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3"/>
  </bookViews>
  <sheets>
    <sheet name="расходы_1кв2024" sheetId="1" state="visible" r:id="rId2"/>
    <sheet name="2кв2024" sheetId="2" state="visible" r:id="rId3"/>
    <sheet name="3кв2024" sheetId="3" state="visible" r:id="rId4"/>
    <sheet name="4кв2024" sheetId="4" state="visible" r:id="rId5"/>
  </sheets>
  <definedNames>
    <definedName function="false" hidden="false" localSheetId="0" name="_xlnm.Print_Area" vbProcedure="false">расходы_1кв2024!$A$1:$J$40</definedName>
    <definedName function="false" hidden="false" localSheetId="0" name="Excel_BuiltIn_Print_Area" vbProcedure="false">расходы_1кв2024!$A$3:$J$41</definedName>
    <definedName function="false" hidden="false" localSheetId="0" name="_xlnm_Print_Area" vbProcedure="false">расходы_1кв2024!$A$4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8">
  <si>
    <t xml:space="preserve">Утверждено</t>
  </si>
  <si>
    <t xml:space="preserve">Протоколом заседания правления № ___ от «____» _____________ 20__ г.</t>
  </si>
  <si>
    <t xml:space="preserve">СВОД ДОХОДОВ И РАСХОДОВ ПО СМЕТЕ ЗА  1  квартал  2024год</t>
  </si>
  <si>
    <t xml:space="preserve"> </t>
  </si>
  <si>
    <t xml:space="preserve">1 кв.</t>
  </si>
  <si>
    <t xml:space="preserve">2 кв.</t>
  </si>
  <si>
    <t xml:space="preserve">3 кв</t>
  </si>
  <si>
    <t xml:space="preserve">4 кв</t>
  </si>
  <si>
    <t xml:space="preserve">ИТОГО за 2024 год</t>
  </si>
  <si>
    <t xml:space="preserve">На месяц (план)</t>
  </si>
  <si>
    <t xml:space="preserve">запланировано на 3 мес. 2024г.</t>
  </si>
  <si>
    <t xml:space="preserve">ЭКОНОМИЯ/ПЕРЕРАСХОД</t>
  </si>
  <si>
    <t xml:space="preserve">1.</t>
  </si>
  <si>
    <t xml:space="preserve">Содержание ОИ МКД</t>
  </si>
  <si>
    <t xml:space="preserve">1.1.</t>
  </si>
  <si>
    <t xml:space="preserve">Санитарное содержание. Уборка МОП в доме и придомовой территории </t>
  </si>
  <si>
    <t xml:space="preserve">1.2.</t>
  </si>
  <si>
    <t xml:space="preserve">Расходы на хоз.нужды </t>
  </si>
  <si>
    <t xml:space="preserve">1.3.</t>
  </si>
  <si>
    <t xml:space="preserve">Содержание площадки для хранения ТБО и КГМ</t>
  </si>
  <si>
    <t xml:space="preserve">Итого по разделу 1</t>
  </si>
  <si>
    <t xml:space="preserve">2.</t>
  </si>
  <si>
    <t xml:space="preserve">Текущее обслуживание ОИ МКД</t>
  </si>
  <si>
    <t xml:space="preserve">2.1</t>
  </si>
  <si>
    <t xml:space="preserve">Договор обслуживания  МКД</t>
  </si>
  <si>
    <t xml:space="preserve">2.2</t>
  </si>
  <si>
    <t xml:space="preserve">Обслуживание внутридомовых систем газоснабжения и ТО внешнего газопровода</t>
  </si>
  <si>
    <t xml:space="preserve">2.3</t>
  </si>
  <si>
    <t xml:space="preserve">Дератизация и дезинсекция </t>
  </si>
  <si>
    <t xml:space="preserve">2.4</t>
  </si>
  <si>
    <t xml:space="preserve">Хозяйственные расходы (лампочки МОП, сантех.материалы,обслуживание домофона, договоры по непредвиденному ремонту и пр.)  </t>
  </si>
  <si>
    <t xml:space="preserve">2.5</t>
  </si>
  <si>
    <t xml:space="preserve">ТО лифтового оборудования ООО "Лифтсервис-150000, страхование-1000, освидетельствование -13400</t>
  </si>
  <si>
    <t xml:space="preserve">Итого по разделу 2</t>
  </si>
  <si>
    <t xml:space="preserve">3.</t>
  </si>
  <si>
    <t xml:space="preserve">Благоустройство территории</t>
  </si>
  <si>
    <t xml:space="preserve">Оформление придомовой территории (покраска МАФ, мелкий инструмент и инвентарь, земля, торф, саженцы)</t>
  </si>
  <si>
    <t xml:space="preserve">4.</t>
  </si>
  <si>
    <t xml:space="preserve">Текущий ремонт  ОИ МКД</t>
  </si>
  <si>
    <t xml:space="preserve">4.1.</t>
  </si>
  <si>
    <t xml:space="preserve">Текущий ремонт в подъездах</t>
  </si>
  <si>
    <t xml:space="preserve">4.2.</t>
  </si>
  <si>
    <t xml:space="preserve">Замена уплотнительных резинок и части механизмов на подъездных окнах</t>
  </si>
  <si>
    <t xml:space="preserve">5.</t>
  </si>
  <si>
    <t xml:space="preserve"> Административно-управленческие расходы</t>
  </si>
  <si>
    <t xml:space="preserve">5.1.</t>
  </si>
  <si>
    <t xml:space="preserve">Заработная плата председателя правления</t>
  </si>
  <si>
    <t xml:space="preserve">5.2.</t>
  </si>
  <si>
    <t xml:space="preserve">Страховые взносы ФОТ ( 30,2%)</t>
  </si>
  <si>
    <t xml:space="preserve">5.4.</t>
  </si>
  <si>
    <t xml:space="preserve">Канцтовары, расходные материалы к оргтехнике, бумага</t>
  </si>
  <si>
    <t xml:space="preserve">5.5.</t>
  </si>
  <si>
    <t xml:space="preserve">Услуги связи</t>
  </si>
  <si>
    <t xml:space="preserve">5.6.</t>
  </si>
  <si>
    <t xml:space="preserve">Почтовые расходы ( конверты, заказные письма)</t>
  </si>
  <si>
    <t xml:space="preserve">5.7.</t>
  </si>
  <si>
    <t xml:space="preserve">Услуги банка (РКО, интернет банк, % за прием платежей)</t>
  </si>
  <si>
    <t xml:space="preserve">5.8.</t>
  </si>
  <si>
    <t xml:space="preserve">Ведение налогового и бухгалтерского учета, формирование квитанций</t>
  </si>
  <si>
    <t xml:space="preserve">5.9.</t>
  </si>
  <si>
    <t xml:space="preserve">Единый налог УСН</t>
  </si>
  <si>
    <t xml:space="preserve">5.10.</t>
  </si>
  <si>
    <t xml:space="preserve">Расходы по размещению информации в ГИС ЖКХ и на сайте ТСН, обновление информации на федеральных сайтах</t>
  </si>
  <si>
    <t xml:space="preserve">5.11.</t>
  </si>
  <si>
    <t xml:space="preserve">Непревиденные управленческие расходы (подписка СМИ, вебинары и пр.)</t>
  </si>
  <si>
    <t xml:space="preserve">5.12.</t>
  </si>
  <si>
    <t xml:space="preserve">Непредвиденные расходы ( штрафы, адм. отв., неплатежи, праздники, резервный фонд на сверхсметные виды работ и приобретение оборудования и пр. расход)</t>
  </si>
  <si>
    <t xml:space="preserve">Итого по разделу 5</t>
  </si>
  <si>
    <t xml:space="preserve">6.</t>
  </si>
  <si>
    <t xml:space="preserve">Коммунальные ресурсы</t>
  </si>
  <si>
    <t xml:space="preserve">6.1.</t>
  </si>
  <si>
    <t xml:space="preserve">Электроснабжение  ( 2,20)</t>
  </si>
  <si>
    <t xml:space="preserve">6.2.</t>
  </si>
  <si>
    <t xml:space="preserve">Водоснабжение (1,94)</t>
  </si>
  <si>
    <t xml:space="preserve">6.3.</t>
  </si>
  <si>
    <t xml:space="preserve">Отведение сточных вод (0,94)</t>
  </si>
  <si>
    <t xml:space="preserve">Итого по разделу 6</t>
  </si>
  <si>
    <t xml:space="preserve">ИТОГО  расходы (96 счет)</t>
  </si>
  <si>
    <t xml:space="preserve">СВОД ДОХОДОВ И РАСХОДОВ ПО СМЕТЕ ЗА  2  квартал  2024год</t>
  </si>
  <si>
    <t xml:space="preserve">запланировано на 6 мес. 2024г.</t>
  </si>
  <si>
    <t xml:space="preserve">СВОД ДОХОДОВ И РАСХОДОВ ПО СМЕТЕ ЗА  3  квартал  2024год</t>
  </si>
  <si>
    <t xml:space="preserve">запланировано на 9 мес. 2024г.</t>
  </si>
  <si>
    <t xml:space="preserve">СВОД ДОХОДОВ И РАСХОДОВ ПО СМЕТЕ ЗА   2024год</t>
  </si>
  <si>
    <t xml:space="preserve">запланировано на  2024г.</t>
  </si>
  <si>
    <t xml:space="preserve">члены правления:  Архипова М.С.__________________</t>
  </si>
  <si>
    <t xml:space="preserve">Ревенко А.П. __________________________</t>
  </si>
  <si>
    <t xml:space="preserve">Павлова А.А. _________________________</t>
  </si>
  <si>
    <t xml:space="preserve">Ревизор Пухова Е.А.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0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99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2" width="14.28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" t="s">
        <v>0</v>
      </c>
    </row>
    <row r="2" customFormat="false" ht="22.5" hidden="false" customHeight="true" outlineLevel="0" collapsed="false">
      <c r="F2" s="1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1" t="s">
        <v>3</v>
      </c>
    </row>
    <row r="4" s="10" customFormat="true" ht="26.25" hidden="false" customHeight="true" outlineLevel="0" collapsed="false">
      <c r="A4" s="5"/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9" t="s">
        <v>11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/>
      <c r="D5" s="13"/>
      <c r="E5" s="13"/>
      <c r="F5" s="13"/>
      <c r="G5" s="14"/>
      <c r="H5" s="15"/>
      <c r="I5" s="15"/>
      <c r="J5" s="16"/>
    </row>
    <row r="6" customFormat="false" ht="29.25" hidden="false" customHeight="true" outlineLevel="0" collapsed="false">
      <c r="A6" s="17" t="s">
        <v>14</v>
      </c>
      <c r="B6" s="18" t="s">
        <v>15</v>
      </c>
      <c r="C6" s="19" t="n">
        <v>266700</v>
      </c>
      <c r="D6" s="19"/>
      <c r="E6" s="19"/>
      <c r="F6" s="19"/>
      <c r="G6" s="20" t="n">
        <f aca="false">SUM(C6:F6)</f>
        <v>266700</v>
      </c>
      <c r="H6" s="15" t="n">
        <v>77913.56</v>
      </c>
      <c r="I6" s="15" t="n">
        <f aca="false">H6*3</f>
        <v>233740.68</v>
      </c>
      <c r="J6" s="16" t="n">
        <f aca="false">I6-G6</f>
        <v>-32959.32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9" t="n">
        <v>2318.15</v>
      </c>
      <c r="D7" s="19"/>
      <c r="E7" s="19"/>
      <c r="F7" s="19"/>
      <c r="G7" s="20" t="n">
        <f aca="false">SUM(C7:F7)</f>
        <v>2318.15</v>
      </c>
      <c r="H7" s="15" t="n">
        <v>2031.85</v>
      </c>
      <c r="I7" s="15" t="n">
        <f aca="false">H7*3</f>
        <v>6095.55</v>
      </c>
      <c r="J7" s="16" t="n">
        <f aca="false">I7-G7</f>
        <v>3777.4</v>
      </c>
    </row>
    <row r="8" customFormat="false" ht="17.25" hidden="false" customHeight="true" outlineLevel="0" collapsed="false">
      <c r="A8" s="17" t="s">
        <v>18</v>
      </c>
      <c r="B8" s="18" t="s">
        <v>19</v>
      </c>
      <c r="C8" s="19" t="n">
        <v>9000</v>
      </c>
      <c r="D8" s="19"/>
      <c r="E8" s="19"/>
      <c r="F8" s="19"/>
      <c r="G8" s="20" t="n">
        <f aca="false">SUM(C8:F8)</f>
        <v>9000</v>
      </c>
      <c r="H8" s="15" t="n">
        <v>3000</v>
      </c>
      <c r="I8" s="15" t="n">
        <f aca="false">H8*3</f>
        <v>9000</v>
      </c>
      <c r="J8" s="16" t="n">
        <f aca="false">I8-G8</f>
        <v>0</v>
      </c>
    </row>
    <row r="9" customFormat="false" ht="17.25" hidden="false" customHeight="true" outlineLevel="0" collapsed="false">
      <c r="A9" s="21"/>
      <c r="B9" s="22" t="s">
        <v>20</v>
      </c>
      <c r="C9" s="23" t="n">
        <f aca="false">SUM(C6:C8)</f>
        <v>278018.15</v>
      </c>
      <c r="D9" s="23" t="n">
        <f aca="false">SUM(D6:D8)</f>
        <v>0</v>
      </c>
      <c r="E9" s="23" t="n">
        <f aca="false">SUM(E6:E8)</f>
        <v>0</v>
      </c>
      <c r="F9" s="23" t="n">
        <f aca="false">SUM(F6:F8)</f>
        <v>0</v>
      </c>
      <c r="G9" s="23" t="n">
        <f aca="false">SUM(G6:G8)</f>
        <v>278018.15</v>
      </c>
      <c r="H9" s="23" t="n">
        <f aca="false">SUM(H6:H8)</f>
        <v>82945.41</v>
      </c>
      <c r="I9" s="24" t="n">
        <f aca="false">H9*3</f>
        <v>248836.23</v>
      </c>
      <c r="J9" s="24" t="n">
        <f aca="false">I9-G9</f>
        <v>-29181.92</v>
      </c>
    </row>
    <row r="10" customFormat="false" ht="18" hidden="false" customHeight="true" outlineLevel="0" collapsed="false">
      <c r="A10" s="11" t="s">
        <v>21</v>
      </c>
      <c r="B10" s="25" t="s">
        <v>22</v>
      </c>
      <c r="C10" s="19"/>
      <c r="D10" s="19"/>
      <c r="E10" s="19"/>
      <c r="F10" s="19"/>
      <c r="G10" s="20"/>
      <c r="H10" s="15"/>
      <c r="I10" s="15"/>
      <c r="J10" s="16"/>
    </row>
    <row r="11" customFormat="false" ht="17.25" hidden="false" customHeight="true" outlineLevel="0" collapsed="false">
      <c r="A11" s="26" t="s">
        <v>23</v>
      </c>
      <c r="B11" s="18" t="s">
        <v>24</v>
      </c>
      <c r="C11" s="19" t="n">
        <v>111150</v>
      </c>
      <c r="D11" s="19"/>
      <c r="E11" s="19"/>
      <c r="F11" s="19"/>
      <c r="G11" s="20" t="n">
        <f aca="false">SUM(C11:F11)</f>
        <v>111150</v>
      </c>
      <c r="H11" s="15" t="n">
        <v>37042.15</v>
      </c>
      <c r="I11" s="15" t="n">
        <f aca="false">H11*3</f>
        <v>111126.45</v>
      </c>
      <c r="J11" s="16" t="n">
        <f aca="false">I11-G11</f>
        <v>-23.5499999999884</v>
      </c>
    </row>
    <row r="12" customFormat="false" ht="25.5" hidden="false" customHeight="true" outlineLevel="0" collapsed="false">
      <c r="A12" s="26" t="s">
        <v>25</v>
      </c>
      <c r="B12" s="18" t="s">
        <v>26</v>
      </c>
      <c r="C12" s="19"/>
      <c r="D12" s="19"/>
      <c r="E12" s="19"/>
      <c r="F12" s="19"/>
      <c r="G12" s="20" t="n">
        <f aca="false">SUM(C12:F12)</f>
        <v>0</v>
      </c>
      <c r="H12" s="15" t="n">
        <v>2422.59</v>
      </c>
      <c r="I12" s="15" t="n">
        <f aca="false">H12*3</f>
        <v>7267.77</v>
      </c>
      <c r="J12" s="16" t="n">
        <f aca="false">I12-G12</f>
        <v>7267.77</v>
      </c>
    </row>
    <row r="13" customFormat="false" ht="15.75" hidden="false" customHeight="true" outlineLevel="0" collapsed="false">
      <c r="A13" s="26" t="s">
        <v>27</v>
      </c>
      <c r="B13" s="18" t="s">
        <v>28</v>
      </c>
      <c r="C13" s="19"/>
      <c r="D13" s="19"/>
      <c r="E13" s="19"/>
      <c r="F13" s="19"/>
      <c r="G13" s="20" t="n">
        <f aca="false">SUM(C13:F13)</f>
        <v>0</v>
      </c>
      <c r="H13" s="15" t="n">
        <v>1953.7</v>
      </c>
      <c r="I13" s="15" t="n">
        <f aca="false">H13*3</f>
        <v>5861.1</v>
      </c>
      <c r="J13" s="16" t="n">
        <f aca="false">I13-G13</f>
        <v>5861.1</v>
      </c>
    </row>
    <row r="14" customFormat="false" ht="25.5" hidden="false" customHeight="true" outlineLevel="0" collapsed="false">
      <c r="A14" s="26" t="s">
        <v>29</v>
      </c>
      <c r="B14" s="18" t="s">
        <v>30</v>
      </c>
      <c r="C14" s="19" t="n">
        <v>41889</v>
      </c>
      <c r="D14" s="19"/>
      <c r="E14" s="19"/>
      <c r="F14" s="19"/>
      <c r="G14" s="20" t="n">
        <f aca="false">SUM(C14:F14)</f>
        <v>41889</v>
      </c>
      <c r="H14" s="15" t="n">
        <v>5001.47</v>
      </c>
      <c r="I14" s="15" t="n">
        <f aca="false">H14*3</f>
        <v>15004.41</v>
      </c>
      <c r="J14" s="16" t="n">
        <f aca="false">I14-G14</f>
        <v>-26884.59</v>
      </c>
    </row>
    <row r="15" customFormat="false" ht="27.75" hidden="false" customHeight="true" outlineLevel="0" collapsed="false">
      <c r="A15" s="26" t="s">
        <v>31</v>
      </c>
      <c r="B15" s="18" t="s">
        <v>32</v>
      </c>
      <c r="C15" s="19" t="n">
        <v>52971</v>
      </c>
      <c r="D15" s="19"/>
      <c r="E15" s="19"/>
      <c r="F15" s="19"/>
      <c r="G15" s="20" t="n">
        <f aca="false">SUM(C15:F15)</f>
        <v>52971</v>
      </c>
      <c r="H15" s="15" t="n">
        <v>19380.7</v>
      </c>
      <c r="I15" s="15" t="n">
        <f aca="false">H15*3</f>
        <v>58142.1</v>
      </c>
      <c r="J15" s="16" t="n">
        <f aca="false">I15-G15</f>
        <v>5171.10000000001</v>
      </c>
    </row>
    <row r="16" customFormat="false" ht="14.25" hidden="false" customHeight="true" outlineLevel="0" collapsed="false">
      <c r="A16" s="27"/>
      <c r="B16" s="28" t="s">
        <v>33</v>
      </c>
      <c r="C16" s="23" t="n">
        <f aca="false">SUM(C11:C15)</f>
        <v>206010</v>
      </c>
      <c r="D16" s="23" t="n">
        <f aca="false">SUM(D11:D15)</f>
        <v>0</v>
      </c>
      <c r="E16" s="23" t="n">
        <f aca="false">SUM(E11:E15)</f>
        <v>0</v>
      </c>
      <c r="F16" s="23" t="n">
        <f aca="false">SUM(F11:F15)</f>
        <v>0</v>
      </c>
      <c r="G16" s="23" t="n">
        <f aca="false">SUM(G11:G15)</f>
        <v>206010</v>
      </c>
      <c r="H16" s="23" t="n">
        <f aca="false">SUM(H11:H15)</f>
        <v>65800.61</v>
      </c>
      <c r="I16" s="24" t="n">
        <f aca="false">H16*3</f>
        <v>197401.83</v>
      </c>
      <c r="J16" s="24" t="n">
        <f aca="false">I16-G16</f>
        <v>-8608.16999999998</v>
      </c>
    </row>
    <row r="17" customFormat="false" ht="19.5" hidden="false" customHeight="true" outlineLevel="0" collapsed="false">
      <c r="A17" s="29" t="s">
        <v>34</v>
      </c>
      <c r="B17" s="30" t="s">
        <v>35</v>
      </c>
      <c r="C17" s="31"/>
      <c r="D17" s="31"/>
      <c r="E17" s="31"/>
      <c r="F17" s="31"/>
      <c r="G17" s="31" t="n">
        <f aca="false">SUM(C17:F17)</f>
        <v>0</v>
      </c>
      <c r="H17" s="31" t="n">
        <v>2031.85</v>
      </c>
      <c r="I17" s="24" t="n">
        <f aca="false">H17*3</f>
        <v>6095.55</v>
      </c>
      <c r="J17" s="24" t="n">
        <f aca="false">I17-G17</f>
        <v>6095.55</v>
      </c>
    </row>
    <row r="18" customFormat="false" ht="27.75" hidden="false" customHeight="true" outlineLevel="0" collapsed="false">
      <c r="A18" s="17"/>
      <c r="B18" s="18" t="s">
        <v>36</v>
      </c>
      <c r="C18" s="19"/>
      <c r="D18" s="19"/>
      <c r="E18" s="19"/>
      <c r="F18" s="19"/>
      <c r="G18" s="20"/>
      <c r="H18" s="15"/>
      <c r="I18" s="15"/>
      <c r="J18" s="16"/>
    </row>
    <row r="19" customFormat="false" ht="18" hidden="false" customHeight="true" outlineLevel="0" collapsed="false">
      <c r="A19" s="29" t="s">
        <v>37</v>
      </c>
      <c r="B19" s="32" t="s">
        <v>38</v>
      </c>
      <c r="C19" s="23"/>
      <c r="D19" s="23"/>
      <c r="E19" s="23"/>
      <c r="F19" s="23"/>
      <c r="G19" s="23" t="n">
        <f aca="false">SUM(C19:F19)</f>
        <v>0</v>
      </c>
      <c r="H19" s="24" t="n">
        <f aca="false">SUM(H20:H21)</f>
        <v>44700</v>
      </c>
      <c r="I19" s="24" t="n">
        <f aca="false">H19*3</f>
        <v>134100</v>
      </c>
      <c r="J19" s="24" t="n">
        <f aca="false">I19-G19</f>
        <v>134100</v>
      </c>
    </row>
    <row r="20" customFormat="false" ht="19.5" hidden="false" customHeight="true" outlineLevel="0" collapsed="false">
      <c r="A20" s="17" t="s">
        <v>39</v>
      </c>
      <c r="B20" s="18" t="s">
        <v>40</v>
      </c>
      <c r="C20" s="19"/>
      <c r="D20" s="19"/>
      <c r="E20" s="19"/>
      <c r="F20" s="19"/>
      <c r="G20" s="20"/>
      <c r="H20" s="15" t="n">
        <v>41700</v>
      </c>
      <c r="I20" s="15" t="n">
        <f aca="false">H20*3</f>
        <v>125100</v>
      </c>
      <c r="J20" s="16" t="n">
        <f aca="false">I20-G20</f>
        <v>125100</v>
      </c>
    </row>
    <row r="21" customFormat="false" ht="27" hidden="false" customHeight="true" outlineLevel="0" collapsed="false">
      <c r="A21" s="17" t="s">
        <v>41</v>
      </c>
      <c r="B21" s="18" t="s">
        <v>42</v>
      </c>
      <c r="C21" s="19"/>
      <c r="D21" s="19"/>
      <c r="E21" s="19"/>
      <c r="F21" s="19"/>
      <c r="G21" s="20"/>
      <c r="H21" s="15" t="n">
        <v>3000</v>
      </c>
      <c r="I21" s="15" t="n">
        <f aca="false">H21*3</f>
        <v>9000</v>
      </c>
      <c r="J21" s="16" t="n">
        <f aca="false">I21-G21</f>
        <v>9000</v>
      </c>
    </row>
    <row r="22" customFormat="false" ht="18" hidden="false" customHeight="true" outlineLevel="0" collapsed="false">
      <c r="A22" s="11" t="s">
        <v>43</v>
      </c>
      <c r="B22" s="25" t="s">
        <v>44</v>
      </c>
      <c r="C22" s="19"/>
      <c r="D22" s="19"/>
      <c r="E22" s="19"/>
      <c r="F22" s="19"/>
      <c r="G22" s="20"/>
      <c r="H22" s="15"/>
      <c r="I22" s="15"/>
      <c r="J22" s="16"/>
    </row>
    <row r="23" customFormat="false" ht="18.75" hidden="false" customHeight="true" outlineLevel="0" collapsed="false">
      <c r="A23" s="17" t="s">
        <v>45</v>
      </c>
      <c r="B23" s="18" t="s">
        <v>46</v>
      </c>
      <c r="C23" s="19" t="n">
        <v>87000</v>
      </c>
      <c r="D23" s="19"/>
      <c r="E23" s="19"/>
      <c r="F23" s="19"/>
      <c r="G23" s="20" t="n">
        <f aca="false">SUM(C23:F23)</f>
        <v>87000</v>
      </c>
      <c r="H23" s="15" t="n">
        <v>29000</v>
      </c>
      <c r="I23" s="15" t="n">
        <f aca="false">H23*3</f>
        <v>87000</v>
      </c>
      <c r="J23" s="16" t="n">
        <f aca="false">I23-G23</f>
        <v>0</v>
      </c>
    </row>
    <row r="24" customFormat="false" ht="18" hidden="false" customHeight="true" outlineLevel="0" collapsed="false">
      <c r="A24" s="17" t="s">
        <v>47</v>
      </c>
      <c r="B24" s="18" t="s">
        <v>48</v>
      </c>
      <c r="C24" s="19" t="n">
        <v>26100</v>
      </c>
      <c r="D24" s="19"/>
      <c r="E24" s="19"/>
      <c r="F24" s="19"/>
      <c r="G24" s="20" t="n">
        <f aca="false">SUM(C24:F24)</f>
        <v>26100</v>
      </c>
      <c r="H24" s="15" t="n">
        <v>8758</v>
      </c>
      <c r="I24" s="15" t="n">
        <f aca="false">H24*3</f>
        <v>26274</v>
      </c>
      <c r="J24" s="16" t="n">
        <f aca="false">I24-G24</f>
        <v>174</v>
      </c>
    </row>
    <row r="25" customFormat="false" ht="13.5" hidden="false" customHeight="true" outlineLevel="0" collapsed="false">
      <c r="A25" s="17" t="s">
        <v>49</v>
      </c>
      <c r="B25" s="18" t="s">
        <v>50</v>
      </c>
      <c r="C25" s="19" t="n">
        <v>2773</v>
      </c>
      <c r="D25" s="19"/>
      <c r="E25" s="19"/>
      <c r="F25" s="19"/>
      <c r="G25" s="20" t="n">
        <f aca="false">SUM(C25:F25)</f>
        <v>2773</v>
      </c>
      <c r="H25" s="15" t="n">
        <v>3400</v>
      </c>
      <c r="I25" s="15" t="n">
        <f aca="false">H25*3</f>
        <v>10200</v>
      </c>
      <c r="J25" s="16" t="n">
        <f aca="false">I25-G25</f>
        <v>7427</v>
      </c>
    </row>
    <row r="26" customFormat="false" ht="13.5" hidden="false" customHeight="true" outlineLevel="0" collapsed="false">
      <c r="A26" s="17" t="s">
        <v>51</v>
      </c>
      <c r="B26" s="18" t="s">
        <v>52</v>
      </c>
      <c r="C26" s="19" t="n">
        <v>1046.99</v>
      </c>
      <c r="D26" s="19"/>
      <c r="E26" s="19"/>
      <c r="F26" s="19"/>
      <c r="G26" s="20" t="n">
        <f aca="false">SUM(C26:F26)</f>
        <v>1046.99</v>
      </c>
      <c r="H26" s="15" t="n">
        <v>500</v>
      </c>
      <c r="I26" s="15" t="n">
        <f aca="false">H26*3</f>
        <v>1500</v>
      </c>
      <c r="J26" s="16" t="n">
        <f aca="false">I26-G26</f>
        <v>453.01</v>
      </c>
    </row>
    <row r="27" customFormat="false" ht="12" hidden="false" customHeight="true" outlineLevel="0" collapsed="false">
      <c r="A27" s="17" t="s">
        <v>53</v>
      </c>
      <c r="B27" s="18" t="s">
        <v>54</v>
      </c>
      <c r="C27" s="19" t="n">
        <v>139.5</v>
      </c>
      <c r="D27" s="19"/>
      <c r="E27" s="19"/>
      <c r="F27" s="19"/>
      <c r="G27" s="20" t="n">
        <f aca="false">SUM(C27:F27)</f>
        <v>139.5</v>
      </c>
      <c r="H27" s="15" t="n">
        <v>50</v>
      </c>
      <c r="I27" s="15" t="n">
        <f aca="false">H27*3</f>
        <v>150</v>
      </c>
      <c r="J27" s="16" t="n">
        <f aca="false">I27-G27</f>
        <v>10.5</v>
      </c>
    </row>
    <row r="28" customFormat="false" ht="13.5" hidden="false" customHeight="true" outlineLevel="0" collapsed="false">
      <c r="A28" s="17" t="s">
        <v>55</v>
      </c>
      <c r="B28" s="18" t="s">
        <v>56</v>
      </c>
      <c r="C28" s="19" t="n">
        <v>7046</v>
      </c>
      <c r="D28" s="19"/>
      <c r="E28" s="19"/>
      <c r="F28" s="19"/>
      <c r="G28" s="20" t="n">
        <f aca="false">SUM(C28:F28)</f>
        <v>7046</v>
      </c>
      <c r="H28" s="15" t="n">
        <v>2000</v>
      </c>
      <c r="I28" s="15" t="n">
        <f aca="false">H28*3</f>
        <v>6000</v>
      </c>
      <c r="J28" s="16" t="n">
        <f aca="false">I28-G28</f>
        <v>-1046</v>
      </c>
    </row>
    <row r="29" customFormat="false" ht="25.5" hidden="false" customHeight="true" outlineLevel="0" collapsed="false">
      <c r="A29" s="17" t="s">
        <v>57</v>
      </c>
      <c r="B29" s="18" t="s">
        <v>58</v>
      </c>
      <c r="C29" s="19" t="n">
        <v>56250</v>
      </c>
      <c r="D29" s="19"/>
      <c r="E29" s="19"/>
      <c r="F29" s="19"/>
      <c r="G29" s="20" t="n">
        <f aca="false">SUM(C29:F29)</f>
        <v>56250</v>
      </c>
      <c r="H29" s="15" t="n">
        <v>19000</v>
      </c>
      <c r="I29" s="15" t="n">
        <f aca="false">H29*3</f>
        <v>57000</v>
      </c>
      <c r="J29" s="16" t="n">
        <f aca="false">I29-G29</f>
        <v>750</v>
      </c>
    </row>
    <row r="30" customFormat="false" ht="13.35" hidden="false" customHeight="true" outlineLevel="0" collapsed="false">
      <c r="A30" s="17" t="s">
        <v>59</v>
      </c>
      <c r="B30" s="18" t="s">
        <v>60</v>
      </c>
      <c r="C30" s="19" t="n">
        <v>4977</v>
      </c>
      <c r="D30" s="19"/>
      <c r="E30" s="19"/>
      <c r="F30" s="19"/>
      <c r="G30" s="20" t="n">
        <f aca="false">SUM(C30:F30)</f>
        <v>4977</v>
      </c>
      <c r="H30" s="15" t="n">
        <v>1400</v>
      </c>
      <c r="I30" s="15" t="n">
        <f aca="false">H30*3</f>
        <v>4200</v>
      </c>
      <c r="J30" s="16" t="n">
        <f aca="false">I30-G30</f>
        <v>-777</v>
      </c>
    </row>
    <row r="31" customFormat="false" ht="25.5" hidden="false" customHeight="true" outlineLevel="0" collapsed="false">
      <c r="A31" s="17" t="s">
        <v>61</v>
      </c>
      <c r="B31" s="18" t="s">
        <v>62</v>
      </c>
      <c r="C31" s="19"/>
      <c r="D31" s="19"/>
      <c r="E31" s="19"/>
      <c r="F31" s="19"/>
      <c r="G31" s="20" t="n">
        <f aca="false">SUM(C31:F31)</f>
        <v>0</v>
      </c>
      <c r="H31" s="15" t="n">
        <v>3000</v>
      </c>
      <c r="I31" s="15" t="n">
        <f aca="false">H31*3</f>
        <v>9000</v>
      </c>
      <c r="J31" s="16" t="n">
        <f aca="false">I31-G31</f>
        <v>9000</v>
      </c>
    </row>
    <row r="32" customFormat="false" ht="25.5" hidden="false" customHeight="true" outlineLevel="0" collapsed="false">
      <c r="A32" s="17" t="s">
        <v>63</v>
      </c>
      <c r="B32" s="18" t="s">
        <v>64</v>
      </c>
      <c r="C32" s="19"/>
      <c r="D32" s="19"/>
      <c r="E32" s="19"/>
      <c r="F32" s="19"/>
      <c r="G32" s="20"/>
      <c r="H32" s="15" t="n">
        <v>1500</v>
      </c>
      <c r="I32" s="15" t="n">
        <f aca="false">H32*3</f>
        <v>4500</v>
      </c>
      <c r="J32" s="16" t="n">
        <f aca="false">I32-G32</f>
        <v>4500</v>
      </c>
    </row>
    <row r="33" customFormat="false" ht="36.6" hidden="false" customHeight="true" outlineLevel="0" collapsed="false">
      <c r="A33" s="17" t="s">
        <v>65</v>
      </c>
      <c r="B33" s="18" t="s">
        <v>66</v>
      </c>
      <c r="C33" s="19" t="n">
        <v>10325.28</v>
      </c>
      <c r="D33" s="19"/>
      <c r="E33" s="19"/>
      <c r="F33" s="19"/>
      <c r="G33" s="20" t="n">
        <f aca="false">SUM(C33:F33)</f>
        <v>10325.28</v>
      </c>
      <c r="H33" s="15" t="n">
        <v>5807.4</v>
      </c>
      <c r="I33" s="15" t="n">
        <f aca="false">H33*3</f>
        <v>17422.2</v>
      </c>
      <c r="J33" s="16" t="n">
        <f aca="false">I33-G33</f>
        <v>7096.92</v>
      </c>
    </row>
    <row r="34" customFormat="false" ht="17.85" hidden="false" customHeight="true" outlineLevel="0" collapsed="false">
      <c r="A34" s="33"/>
      <c r="B34" s="22" t="s">
        <v>67</v>
      </c>
      <c r="C34" s="23" t="n">
        <f aca="false">SUM(C23:C33)</f>
        <v>195657.77</v>
      </c>
      <c r="D34" s="23" t="n">
        <f aca="false">SUM(D23:D33)</f>
        <v>0</v>
      </c>
      <c r="E34" s="23" t="n">
        <f aca="false">SUM(E23:E33)</f>
        <v>0</v>
      </c>
      <c r="F34" s="23" t="n">
        <f aca="false">SUM(F23:F33)</f>
        <v>0</v>
      </c>
      <c r="G34" s="23" t="n">
        <f aca="false">SUM(C34:F34)</f>
        <v>195657.77</v>
      </c>
      <c r="H34" s="23" t="n">
        <f aca="false">SUM(H23:H33)</f>
        <v>74415.4</v>
      </c>
      <c r="I34" s="24" t="n">
        <f aca="false">H34*3</f>
        <v>223246.2</v>
      </c>
      <c r="J34" s="24" t="n">
        <f aca="false">I34-G34</f>
        <v>27588.43</v>
      </c>
    </row>
    <row r="35" customFormat="false" ht="18.6" hidden="false" customHeight="true" outlineLevel="0" collapsed="false">
      <c r="A35" s="34" t="s">
        <v>68</v>
      </c>
      <c r="B35" s="35" t="s">
        <v>69</v>
      </c>
      <c r="C35" s="36"/>
      <c r="D35" s="36"/>
      <c r="E35" s="36"/>
      <c r="F35" s="36"/>
      <c r="G35" s="36"/>
      <c r="H35" s="36"/>
      <c r="I35" s="15" t="n">
        <f aca="false">H35*3</f>
        <v>0</v>
      </c>
      <c r="J35" s="16"/>
    </row>
    <row r="36" customFormat="false" ht="14.85" hidden="false" customHeight="true" outlineLevel="0" collapsed="false">
      <c r="A36" s="17" t="s">
        <v>70</v>
      </c>
      <c r="B36" s="18" t="s">
        <v>71</v>
      </c>
      <c r="C36" s="36" t="n">
        <v>54100.42</v>
      </c>
      <c r="D36" s="36"/>
      <c r="E36" s="36"/>
      <c r="F36" s="36"/>
      <c r="G36" s="36" t="n">
        <f aca="false">SUM(C36:F36)</f>
        <v>54100.42</v>
      </c>
      <c r="H36" s="36" t="n">
        <v>17192.56</v>
      </c>
      <c r="I36" s="15" t="n">
        <f aca="false">H36*3</f>
        <v>51577.68</v>
      </c>
      <c r="J36" s="16" t="n">
        <f aca="false">I36-G36</f>
        <v>-2522.73999999999</v>
      </c>
    </row>
    <row r="37" customFormat="false" ht="12.75" hidden="false" customHeight="true" outlineLevel="0" collapsed="false">
      <c r="A37" s="37" t="s">
        <v>72</v>
      </c>
      <c r="B37" s="18" t="s">
        <v>73</v>
      </c>
      <c r="C37" s="36" t="n">
        <v>47297.92</v>
      </c>
      <c r="D37" s="36" t="n">
        <f aca="false">SUM(D38:D38)</f>
        <v>0</v>
      </c>
      <c r="E37" s="36" t="n">
        <f aca="false">SUM(E38:E38)</f>
        <v>0</v>
      </c>
      <c r="F37" s="36" t="n">
        <f aca="false">SUM(F38:F38)</f>
        <v>0</v>
      </c>
      <c r="G37" s="36" t="n">
        <f aca="false">SUM(C37:F37)</f>
        <v>47297.92</v>
      </c>
      <c r="H37" s="36" t="n">
        <v>15160.71</v>
      </c>
      <c r="I37" s="15" t="n">
        <f aca="false">H37*3</f>
        <v>45482.13</v>
      </c>
      <c r="J37" s="16" t="n">
        <f aca="false">I37-G37</f>
        <v>-1815.79</v>
      </c>
    </row>
    <row r="38" customFormat="false" ht="12.75" hidden="false" customHeight="true" outlineLevel="0" collapsed="false">
      <c r="A38" s="17" t="s">
        <v>74</v>
      </c>
      <c r="B38" s="18" t="s">
        <v>75</v>
      </c>
      <c r="C38" s="36" t="n">
        <v>22850.67</v>
      </c>
      <c r="D38" s="36"/>
      <c r="E38" s="36"/>
      <c r="F38" s="36"/>
      <c r="G38" s="38" t="n">
        <f aca="false">SUM(C38:F38)</f>
        <v>22850.67</v>
      </c>
      <c r="H38" s="36" t="n">
        <v>7345.91</v>
      </c>
      <c r="I38" s="15" t="n">
        <f aca="false">H38*3</f>
        <v>22037.73</v>
      </c>
      <c r="J38" s="16" t="n">
        <f aca="false">I38-G38</f>
        <v>-812.939999999999</v>
      </c>
    </row>
    <row r="39" customFormat="false" ht="17.85" hidden="false" customHeight="true" outlineLevel="0" collapsed="false">
      <c r="A39" s="33"/>
      <c r="B39" s="22" t="s">
        <v>76</v>
      </c>
      <c r="C39" s="31" t="n">
        <f aca="false">SUM(C36:C38)</f>
        <v>124249.01</v>
      </c>
      <c r="D39" s="31" t="n">
        <f aca="false">SUM(D36:D38)</f>
        <v>0</v>
      </c>
      <c r="E39" s="31" t="n">
        <f aca="false">SUM(E36:E38)</f>
        <v>0</v>
      </c>
      <c r="F39" s="31" t="n">
        <f aca="false">SUM(F36:F38)</f>
        <v>0</v>
      </c>
      <c r="G39" s="31" t="n">
        <f aca="false">SUM(C39:F39)</f>
        <v>124249.01</v>
      </c>
      <c r="H39" s="31" t="n">
        <f aca="false">SUM(H36:H38)</f>
        <v>39699.18</v>
      </c>
      <c r="I39" s="24" t="n">
        <f aca="false">H39*3</f>
        <v>119097.54</v>
      </c>
      <c r="J39" s="24" t="n">
        <f aca="false">I39-G39</f>
        <v>-5151.46999999999</v>
      </c>
    </row>
    <row r="40" customFormat="false" ht="49.5" hidden="false" customHeight="true" outlineLevel="0" collapsed="false">
      <c r="A40" s="39"/>
      <c r="B40" s="40" t="s">
        <v>77</v>
      </c>
      <c r="C40" s="41" t="n">
        <f aca="false">C16+C17+C9+C34+C19+C39</f>
        <v>803934.93</v>
      </c>
      <c r="D40" s="41" t="n">
        <f aca="false">D16+D17+D9+D34+D19+D39</f>
        <v>0</v>
      </c>
      <c r="E40" s="41" t="n">
        <f aca="false">E16+E17+E9+E34+E19+E39</f>
        <v>0</v>
      </c>
      <c r="F40" s="41" t="n">
        <f aca="false">F16+F17+F9+F34+F19+F39</f>
        <v>0</v>
      </c>
      <c r="G40" s="41" t="n">
        <f aca="false">G16+G17+G9+G34+G19+G39</f>
        <v>803934.93</v>
      </c>
      <c r="H40" s="41" t="n">
        <f aca="false">H16+H17+H9+H34+H19+H39</f>
        <v>309592.45</v>
      </c>
      <c r="I40" s="41" t="n">
        <f aca="false">I16+I17+I9+I34+I19+I39</f>
        <v>928777.35</v>
      </c>
      <c r="J40" s="41" t="n">
        <f aca="false">J16+J17+J9+J34+J19+J39</f>
        <v>124842.42</v>
      </c>
      <c r="K40" s="42"/>
    </row>
  </sheetData>
  <mergeCells count="1">
    <mergeCell ref="A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2" width="14.28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" t="s">
        <v>0</v>
      </c>
    </row>
    <row r="2" customFormat="false" ht="22.5" hidden="false" customHeight="true" outlineLevel="0" collapsed="false">
      <c r="F2" s="1" t="s">
        <v>1</v>
      </c>
    </row>
    <row r="3" customFormat="false" ht="17.2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1" t="s">
        <v>3</v>
      </c>
    </row>
    <row r="4" s="10" customFormat="true" ht="26.25" hidden="false" customHeight="true" outlineLevel="0" collapsed="false">
      <c r="A4" s="5"/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79</v>
      </c>
      <c r="J4" s="9" t="s">
        <v>11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/>
      <c r="D5" s="13"/>
      <c r="E5" s="13"/>
      <c r="F5" s="13"/>
      <c r="G5" s="14"/>
      <c r="H5" s="15"/>
      <c r="I5" s="15"/>
      <c r="J5" s="16"/>
    </row>
    <row r="6" customFormat="false" ht="29.25" hidden="false" customHeight="true" outlineLevel="0" collapsed="false">
      <c r="A6" s="17" t="s">
        <v>14</v>
      </c>
      <c r="B6" s="18" t="s">
        <v>15</v>
      </c>
      <c r="C6" s="19" t="n">
        <v>266700</v>
      </c>
      <c r="D6" s="19" t="n">
        <v>162900</v>
      </c>
      <c r="E6" s="19"/>
      <c r="F6" s="19"/>
      <c r="G6" s="20" t="n">
        <f aca="false">SUM(C6:F6)</f>
        <v>429600</v>
      </c>
      <c r="H6" s="15" t="n">
        <v>77913.56</v>
      </c>
      <c r="I6" s="15" t="n">
        <f aca="false">H6*6</f>
        <v>467481.36</v>
      </c>
      <c r="J6" s="16" t="n">
        <f aca="false">I6-G6</f>
        <v>37881.36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9" t="n">
        <v>2318.15</v>
      </c>
      <c r="D7" s="19" t="n">
        <v>3764</v>
      </c>
      <c r="E7" s="19"/>
      <c r="F7" s="19"/>
      <c r="G7" s="20" t="n">
        <f aca="false">SUM(C7:F7)</f>
        <v>6082.15</v>
      </c>
      <c r="H7" s="15" t="n">
        <v>2031.85</v>
      </c>
      <c r="I7" s="15" t="n">
        <f aca="false">H7*6</f>
        <v>12191.1</v>
      </c>
      <c r="J7" s="16" t="n">
        <f aca="false">I7-G7</f>
        <v>6108.95</v>
      </c>
    </row>
    <row r="8" customFormat="false" ht="17.25" hidden="false" customHeight="true" outlineLevel="0" collapsed="false">
      <c r="A8" s="17" t="s">
        <v>18</v>
      </c>
      <c r="B8" s="18" t="s">
        <v>19</v>
      </c>
      <c r="C8" s="19" t="n">
        <v>9000</v>
      </c>
      <c r="D8" s="19" t="n">
        <v>9000</v>
      </c>
      <c r="E8" s="19"/>
      <c r="F8" s="19"/>
      <c r="G8" s="20" t="n">
        <f aca="false">SUM(C8:F8)</f>
        <v>18000</v>
      </c>
      <c r="H8" s="15" t="n">
        <v>3000</v>
      </c>
      <c r="I8" s="15" t="n">
        <f aca="false">H8*6</f>
        <v>18000</v>
      </c>
      <c r="J8" s="16" t="n">
        <f aca="false">I8-G8</f>
        <v>0</v>
      </c>
    </row>
    <row r="9" customFormat="false" ht="17.25" hidden="false" customHeight="true" outlineLevel="0" collapsed="false">
      <c r="A9" s="21"/>
      <c r="B9" s="22" t="s">
        <v>20</v>
      </c>
      <c r="C9" s="23" t="n">
        <f aca="false">SUM(C6:C8)</f>
        <v>278018.15</v>
      </c>
      <c r="D9" s="23" t="n">
        <f aca="false">SUM(D6:D8)</f>
        <v>175664</v>
      </c>
      <c r="E9" s="23" t="n">
        <f aca="false">SUM(E6:E8)</f>
        <v>0</v>
      </c>
      <c r="F9" s="23" t="n">
        <f aca="false">SUM(F6:F8)</f>
        <v>0</v>
      </c>
      <c r="G9" s="23" t="n">
        <f aca="false">SUM(G6:G8)</f>
        <v>453682.15</v>
      </c>
      <c r="H9" s="23" t="n">
        <f aca="false">SUM(H6:H8)</f>
        <v>82945.41</v>
      </c>
      <c r="I9" s="24" t="n">
        <f aca="false">H9*6</f>
        <v>497672.46</v>
      </c>
      <c r="J9" s="24" t="n">
        <f aca="false">I9-G9</f>
        <v>43990.31</v>
      </c>
    </row>
    <row r="10" customFormat="false" ht="18" hidden="false" customHeight="true" outlineLevel="0" collapsed="false">
      <c r="A10" s="11" t="s">
        <v>21</v>
      </c>
      <c r="B10" s="25" t="s">
        <v>22</v>
      </c>
      <c r="C10" s="19"/>
      <c r="D10" s="19"/>
      <c r="E10" s="19"/>
      <c r="F10" s="19"/>
      <c r="G10" s="20"/>
      <c r="H10" s="15"/>
      <c r="I10" s="15"/>
      <c r="J10" s="16"/>
    </row>
    <row r="11" customFormat="false" ht="17.25" hidden="false" customHeight="true" outlineLevel="0" collapsed="false">
      <c r="A11" s="26" t="s">
        <v>23</v>
      </c>
      <c r="B11" s="18" t="s">
        <v>24</v>
      </c>
      <c r="C11" s="19" t="n">
        <v>111150</v>
      </c>
      <c r="D11" s="19" t="n">
        <v>111150</v>
      </c>
      <c r="E11" s="19"/>
      <c r="F11" s="19"/>
      <c r="G11" s="20" t="n">
        <f aca="false">SUM(C11:F11)</f>
        <v>222300</v>
      </c>
      <c r="H11" s="15" t="n">
        <v>37042.15</v>
      </c>
      <c r="I11" s="15" t="n">
        <f aca="false">H11*6</f>
        <v>222252.9</v>
      </c>
      <c r="J11" s="16" t="n">
        <f aca="false">I11-G11</f>
        <v>-47.0999999999767</v>
      </c>
    </row>
    <row r="12" customFormat="false" ht="25.5" hidden="false" customHeight="true" outlineLevel="0" collapsed="false">
      <c r="A12" s="26" t="s">
        <v>25</v>
      </c>
      <c r="B12" s="18" t="s">
        <v>26</v>
      </c>
      <c r="C12" s="19"/>
      <c r="D12" s="19"/>
      <c r="E12" s="19"/>
      <c r="F12" s="19"/>
      <c r="G12" s="20" t="n">
        <f aca="false">SUM(C12:F12)</f>
        <v>0</v>
      </c>
      <c r="H12" s="15" t="n">
        <v>2422.59</v>
      </c>
      <c r="I12" s="15" t="n">
        <f aca="false">H12*6</f>
        <v>14535.54</v>
      </c>
      <c r="J12" s="16" t="n">
        <f aca="false">I12-G12</f>
        <v>14535.54</v>
      </c>
    </row>
    <row r="13" customFormat="false" ht="15.75" hidden="false" customHeight="true" outlineLevel="0" collapsed="false">
      <c r="A13" s="26" t="s">
        <v>27</v>
      </c>
      <c r="B13" s="18" t="s">
        <v>28</v>
      </c>
      <c r="C13" s="19"/>
      <c r="D13" s="19"/>
      <c r="E13" s="19"/>
      <c r="F13" s="19"/>
      <c r="G13" s="20" t="n">
        <f aca="false">SUM(C13:F13)</f>
        <v>0</v>
      </c>
      <c r="H13" s="15" t="n">
        <v>1953.7</v>
      </c>
      <c r="I13" s="15" t="n">
        <f aca="false">H13*6</f>
        <v>11722.2</v>
      </c>
      <c r="J13" s="16" t="n">
        <f aca="false">I13-G13</f>
        <v>11722.2</v>
      </c>
    </row>
    <row r="14" customFormat="false" ht="25.5" hidden="false" customHeight="true" outlineLevel="0" collapsed="false">
      <c r="A14" s="26" t="s">
        <v>29</v>
      </c>
      <c r="B14" s="18" t="s">
        <v>30</v>
      </c>
      <c r="C14" s="19" t="n">
        <v>41889</v>
      </c>
      <c r="D14" s="19" t="n">
        <v>5158</v>
      </c>
      <c r="E14" s="19"/>
      <c r="F14" s="19"/>
      <c r="G14" s="20" t="n">
        <f aca="false">SUM(C14:F14)</f>
        <v>47047</v>
      </c>
      <c r="H14" s="15" t="n">
        <v>5001.47</v>
      </c>
      <c r="I14" s="15" t="n">
        <f aca="false">H14*6</f>
        <v>30008.82</v>
      </c>
      <c r="J14" s="16" t="n">
        <f aca="false">I14-G14</f>
        <v>-17038.18</v>
      </c>
    </row>
    <row r="15" customFormat="false" ht="27.75" hidden="false" customHeight="true" outlineLevel="0" collapsed="false">
      <c r="A15" s="26" t="s">
        <v>31</v>
      </c>
      <c r="B15" s="18" t="s">
        <v>32</v>
      </c>
      <c r="C15" s="19" t="n">
        <v>52971</v>
      </c>
      <c r="D15" s="19" t="n">
        <v>52971</v>
      </c>
      <c r="E15" s="19"/>
      <c r="F15" s="19"/>
      <c r="G15" s="20" t="n">
        <f aca="false">SUM(C15:F15)</f>
        <v>105942</v>
      </c>
      <c r="H15" s="15" t="n">
        <v>19380.7</v>
      </c>
      <c r="I15" s="15" t="n">
        <f aca="false">H15*6</f>
        <v>116284.2</v>
      </c>
      <c r="J15" s="16" t="n">
        <f aca="false">I15-G15</f>
        <v>10342.2</v>
      </c>
    </row>
    <row r="16" customFormat="false" ht="14.25" hidden="false" customHeight="true" outlineLevel="0" collapsed="false">
      <c r="A16" s="27"/>
      <c r="B16" s="28" t="s">
        <v>33</v>
      </c>
      <c r="C16" s="23" t="n">
        <f aca="false">SUM(C11:C15)</f>
        <v>206010</v>
      </c>
      <c r="D16" s="23" t="n">
        <f aca="false">SUM(D11:D15)</f>
        <v>169279</v>
      </c>
      <c r="E16" s="23" t="n">
        <f aca="false">SUM(E11:E15)</f>
        <v>0</v>
      </c>
      <c r="F16" s="23" t="n">
        <f aca="false">SUM(F11:F15)</f>
        <v>0</v>
      </c>
      <c r="G16" s="23" t="n">
        <f aca="false">SUM(G11:G15)</f>
        <v>375289</v>
      </c>
      <c r="H16" s="23" t="n">
        <f aca="false">SUM(H11:H15)</f>
        <v>65800.61</v>
      </c>
      <c r="I16" s="24" t="n">
        <f aca="false">H16*6</f>
        <v>394803.66</v>
      </c>
      <c r="J16" s="24" t="n">
        <f aca="false">I16-G16</f>
        <v>19514.66</v>
      </c>
    </row>
    <row r="17" customFormat="false" ht="19.5" hidden="false" customHeight="true" outlineLevel="0" collapsed="false">
      <c r="A17" s="29" t="s">
        <v>34</v>
      </c>
      <c r="B17" s="30" t="s">
        <v>35</v>
      </c>
      <c r="C17" s="31"/>
      <c r="D17" s="31" t="n">
        <v>5412.8</v>
      </c>
      <c r="E17" s="31"/>
      <c r="F17" s="31"/>
      <c r="G17" s="31" t="n">
        <f aca="false">SUM(C17:F17)</f>
        <v>5412.8</v>
      </c>
      <c r="H17" s="31" t="n">
        <v>2031.85</v>
      </c>
      <c r="I17" s="24" t="n">
        <f aca="false">H17*6</f>
        <v>12191.1</v>
      </c>
      <c r="J17" s="24" t="n">
        <f aca="false">I17-G17</f>
        <v>6778.3</v>
      </c>
    </row>
    <row r="18" customFormat="false" ht="27.75" hidden="false" customHeight="true" outlineLevel="0" collapsed="false">
      <c r="A18" s="17"/>
      <c r="B18" s="18" t="s">
        <v>36</v>
      </c>
      <c r="C18" s="19"/>
      <c r="D18" s="19"/>
      <c r="E18" s="19"/>
      <c r="F18" s="19"/>
      <c r="G18" s="20"/>
      <c r="H18" s="15"/>
      <c r="I18" s="15"/>
      <c r="J18" s="16"/>
    </row>
    <row r="19" customFormat="false" ht="18" hidden="false" customHeight="true" outlineLevel="0" collapsed="false">
      <c r="A19" s="29" t="s">
        <v>37</v>
      </c>
      <c r="B19" s="32" t="s">
        <v>38</v>
      </c>
      <c r="C19" s="23"/>
      <c r="D19" s="23"/>
      <c r="E19" s="23"/>
      <c r="F19" s="23"/>
      <c r="G19" s="23" t="n">
        <f aca="false">SUM(C19:F19)</f>
        <v>0</v>
      </c>
      <c r="H19" s="24" t="n">
        <f aca="false">SUM(H20:H21)</f>
        <v>44700</v>
      </c>
      <c r="I19" s="24" t="n">
        <f aca="false">H19*6</f>
        <v>268200</v>
      </c>
      <c r="J19" s="24" t="n">
        <f aca="false">I19-G19</f>
        <v>268200</v>
      </c>
    </row>
    <row r="20" customFormat="false" ht="19.5" hidden="false" customHeight="true" outlineLevel="0" collapsed="false">
      <c r="A20" s="17" t="s">
        <v>39</v>
      </c>
      <c r="B20" s="18" t="s">
        <v>40</v>
      </c>
      <c r="C20" s="19"/>
      <c r="D20" s="19"/>
      <c r="E20" s="19"/>
      <c r="F20" s="19"/>
      <c r="G20" s="20"/>
      <c r="H20" s="15" t="n">
        <v>41700</v>
      </c>
      <c r="I20" s="15" t="n">
        <f aca="false">H20*6</f>
        <v>250200</v>
      </c>
      <c r="J20" s="16" t="n">
        <f aca="false">I20-G20</f>
        <v>250200</v>
      </c>
    </row>
    <row r="21" customFormat="false" ht="27" hidden="false" customHeight="true" outlineLevel="0" collapsed="false">
      <c r="A21" s="17" t="s">
        <v>41</v>
      </c>
      <c r="B21" s="18" t="s">
        <v>42</v>
      </c>
      <c r="C21" s="19"/>
      <c r="D21" s="19"/>
      <c r="E21" s="19"/>
      <c r="F21" s="19"/>
      <c r="G21" s="20"/>
      <c r="H21" s="15" t="n">
        <v>3000</v>
      </c>
      <c r="I21" s="15" t="n">
        <f aca="false">H21*6</f>
        <v>18000</v>
      </c>
      <c r="J21" s="16" t="n">
        <f aca="false">I21-G21</f>
        <v>18000</v>
      </c>
    </row>
    <row r="22" customFormat="false" ht="18" hidden="false" customHeight="true" outlineLevel="0" collapsed="false">
      <c r="A22" s="11" t="s">
        <v>43</v>
      </c>
      <c r="B22" s="25" t="s">
        <v>44</v>
      </c>
      <c r="C22" s="19"/>
      <c r="D22" s="19"/>
      <c r="E22" s="19"/>
      <c r="F22" s="19"/>
      <c r="G22" s="20"/>
      <c r="H22" s="15"/>
      <c r="I22" s="15" t="n">
        <f aca="false">H22*6</f>
        <v>0</v>
      </c>
      <c r="J22" s="16"/>
    </row>
    <row r="23" customFormat="false" ht="18.75" hidden="false" customHeight="true" outlineLevel="0" collapsed="false">
      <c r="A23" s="17" t="s">
        <v>45</v>
      </c>
      <c r="B23" s="18" t="s">
        <v>46</v>
      </c>
      <c r="C23" s="19" t="n">
        <v>87000</v>
      </c>
      <c r="D23" s="19" t="n">
        <v>87000</v>
      </c>
      <c r="E23" s="19"/>
      <c r="F23" s="19"/>
      <c r="G23" s="20" t="n">
        <f aca="false">SUM(C23:F23)</f>
        <v>174000</v>
      </c>
      <c r="H23" s="15" t="n">
        <v>29000</v>
      </c>
      <c r="I23" s="15" t="n">
        <f aca="false">H23*6</f>
        <v>174000</v>
      </c>
      <c r="J23" s="16" t="n">
        <f aca="false">I23-G23</f>
        <v>0</v>
      </c>
    </row>
    <row r="24" customFormat="false" ht="18" hidden="false" customHeight="true" outlineLevel="0" collapsed="false">
      <c r="A24" s="17" t="s">
        <v>47</v>
      </c>
      <c r="B24" s="18" t="s">
        <v>48</v>
      </c>
      <c r="C24" s="19" t="n">
        <v>26100</v>
      </c>
      <c r="D24" s="19" t="n">
        <v>26100</v>
      </c>
      <c r="E24" s="19"/>
      <c r="F24" s="19"/>
      <c r="G24" s="20" t="n">
        <f aca="false">SUM(C24:F24)</f>
        <v>52200</v>
      </c>
      <c r="H24" s="15" t="n">
        <v>8758</v>
      </c>
      <c r="I24" s="15" t="n">
        <f aca="false">H24*6</f>
        <v>52548</v>
      </c>
      <c r="J24" s="16" t="n">
        <f aca="false">I24-G24</f>
        <v>348</v>
      </c>
    </row>
    <row r="25" customFormat="false" ht="13.5" hidden="false" customHeight="true" outlineLevel="0" collapsed="false">
      <c r="A25" s="17" t="s">
        <v>49</v>
      </c>
      <c r="B25" s="18" t="s">
        <v>50</v>
      </c>
      <c r="C25" s="19" t="n">
        <v>2773</v>
      </c>
      <c r="D25" s="19" t="n">
        <v>1934</v>
      </c>
      <c r="E25" s="19"/>
      <c r="F25" s="19"/>
      <c r="G25" s="20" t="n">
        <f aca="false">SUM(C25:F25)</f>
        <v>4707</v>
      </c>
      <c r="H25" s="15" t="n">
        <v>3400</v>
      </c>
      <c r="I25" s="15" t="n">
        <f aca="false">H25*6</f>
        <v>20400</v>
      </c>
      <c r="J25" s="16" t="n">
        <f aca="false">I25-G25</f>
        <v>15693</v>
      </c>
    </row>
    <row r="26" customFormat="false" ht="13.5" hidden="false" customHeight="true" outlineLevel="0" collapsed="false">
      <c r="A26" s="17" t="s">
        <v>51</v>
      </c>
      <c r="B26" s="18" t="s">
        <v>52</v>
      </c>
      <c r="C26" s="19" t="n">
        <v>1046.99</v>
      </c>
      <c r="D26" s="19" t="n">
        <v>935</v>
      </c>
      <c r="E26" s="19"/>
      <c r="F26" s="19"/>
      <c r="G26" s="20" t="n">
        <f aca="false">SUM(C26:F26)</f>
        <v>1981.99</v>
      </c>
      <c r="H26" s="15" t="n">
        <v>500</v>
      </c>
      <c r="I26" s="15" t="n">
        <f aca="false">H26*6</f>
        <v>3000</v>
      </c>
      <c r="J26" s="16" t="n">
        <f aca="false">I26-G26</f>
        <v>1018.01</v>
      </c>
    </row>
    <row r="27" customFormat="false" ht="12" hidden="false" customHeight="true" outlineLevel="0" collapsed="false">
      <c r="A27" s="17" t="s">
        <v>53</v>
      </c>
      <c r="B27" s="18" t="s">
        <v>54</v>
      </c>
      <c r="C27" s="19" t="n">
        <v>139.5</v>
      </c>
      <c r="D27" s="19" t="n">
        <v>139.5</v>
      </c>
      <c r="E27" s="19"/>
      <c r="F27" s="19"/>
      <c r="G27" s="20" t="n">
        <f aca="false">SUM(C27:F27)</f>
        <v>279</v>
      </c>
      <c r="H27" s="15" t="n">
        <v>50</v>
      </c>
      <c r="I27" s="15" t="n">
        <f aca="false">H27*6</f>
        <v>300</v>
      </c>
      <c r="J27" s="16" t="n">
        <f aca="false">I27-G27</f>
        <v>21</v>
      </c>
    </row>
    <row r="28" customFormat="false" ht="13.5" hidden="false" customHeight="true" outlineLevel="0" collapsed="false">
      <c r="A28" s="17" t="s">
        <v>55</v>
      </c>
      <c r="B28" s="18" t="s">
        <v>56</v>
      </c>
      <c r="C28" s="19" t="n">
        <v>7046</v>
      </c>
      <c r="D28" s="19" t="n">
        <v>6180</v>
      </c>
      <c r="E28" s="19"/>
      <c r="F28" s="19"/>
      <c r="G28" s="20" t="n">
        <f aca="false">SUM(C28:F28)</f>
        <v>13226</v>
      </c>
      <c r="H28" s="15" t="n">
        <v>2000</v>
      </c>
      <c r="I28" s="15" t="n">
        <f aca="false">H28*6</f>
        <v>12000</v>
      </c>
      <c r="J28" s="16" t="n">
        <f aca="false">I28-G28</f>
        <v>-1226</v>
      </c>
    </row>
    <row r="29" customFormat="false" ht="25.5" hidden="false" customHeight="true" outlineLevel="0" collapsed="false">
      <c r="A29" s="17" t="s">
        <v>57</v>
      </c>
      <c r="B29" s="18" t="s">
        <v>58</v>
      </c>
      <c r="C29" s="19" t="n">
        <v>56250</v>
      </c>
      <c r="D29" s="19" t="n">
        <v>56250</v>
      </c>
      <c r="E29" s="19"/>
      <c r="F29" s="19"/>
      <c r="G29" s="20" t="n">
        <f aca="false">SUM(C29:F29)</f>
        <v>112500</v>
      </c>
      <c r="H29" s="15" t="n">
        <v>19000</v>
      </c>
      <c r="I29" s="15" t="n">
        <f aca="false">H29*6</f>
        <v>114000</v>
      </c>
      <c r="J29" s="16" t="n">
        <f aca="false">I29-G29</f>
        <v>1500</v>
      </c>
    </row>
    <row r="30" customFormat="false" ht="13.35" hidden="false" customHeight="true" outlineLevel="0" collapsed="false">
      <c r="A30" s="17" t="s">
        <v>59</v>
      </c>
      <c r="B30" s="18" t="s">
        <v>60</v>
      </c>
      <c r="C30" s="19" t="n">
        <v>4977</v>
      </c>
      <c r="D30" s="19" t="n">
        <v>5893</v>
      </c>
      <c r="E30" s="19"/>
      <c r="F30" s="19"/>
      <c r="G30" s="20" t="n">
        <f aca="false">SUM(C30:F30)</f>
        <v>10870</v>
      </c>
      <c r="H30" s="15" t="n">
        <v>1400</v>
      </c>
      <c r="I30" s="15" t="n">
        <f aca="false">H30*6</f>
        <v>8400</v>
      </c>
      <c r="J30" s="16" t="n">
        <f aca="false">I30-G30</f>
        <v>-2470</v>
      </c>
    </row>
    <row r="31" customFormat="false" ht="25.5" hidden="false" customHeight="true" outlineLevel="0" collapsed="false">
      <c r="A31" s="17" t="s">
        <v>61</v>
      </c>
      <c r="B31" s="18" t="s">
        <v>62</v>
      </c>
      <c r="C31" s="19"/>
      <c r="D31" s="19" t="n">
        <v>9000</v>
      </c>
      <c r="E31" s="19"/>
      <c r="F31" s="19"/>
      <c r="G31" s="20" t="n">
        <f aca="false">SUM(C31:F31)</f>
        <v>9000</v>
      </c>
      <c r="H31" s="15" t="n">
        <v>3000</v>
      </c>
      <c r="I31" s="15" t="n">
        <f aca="false">H31*6</f>
        <v>18000</v>
      </c>
      <c r="J31" s="16" t="n">
        <f aca="false">I31-G31</f>
        <v>9000</v>
      </c>
    </row>
    <row r="32" customFormat="false" ht="25.5" hidden="false" customHeight="true" outlineLevel="0" collapsed="false">
      <c r="A32" s="17" t="s">
        <v>63</v>
      </c>
      <c r="B32" s="18" t="s">
        <v>64</v>
      </c>
      <c r="C32" s="19"/>
      <c r="D32" s="19"/>
      <c r="E32" s="19"/>
      <c r="F32" s="19"/>
      <c r="G32" s="20"/>
      <c r="H32" s="15" t="n">
        <v>1500</v>
      </c>
      <c r="I32" s="15" t="n">
        <f aca="false">H32*6</f>
        <v>9000</v>
      </c>
      <c r="J32" s="16" t="n">
        <f aca="false">I32-G32</f>
        <v>9000</v>
      </c>
    </row>
    <row r="33" customFormat="false" ht="36.6" hidden="false" customHeight="true" outlineLevel="0" collapsed="false">
      <c r="A33" s="17" t="s">
        <v>65</v>
      </c>
      <c r="B33" s="18" t="s">
        <v>66</v>
      </c>
      <c r="C33" s="19" t="n">
        <v>10325.28</v>
      </c>
      <c r="D33" s="19" t="n">
        <v>23350</v>
      </c>
      <c r="E33" s="19"/>
      <c r="F33" s="19"/>
      <c r="G33" s="20" t="n">
        <f aca="false">SUM(C33:F33)</f>
        <v>33675.28</v>
      </c>
      <c r="H33" s="15" t="n">
        <v>5807.4</v>
      </c>
      <c r="I33" s="15" t="n">
        <f aca="false">H33*6</f>
        <v>34844.4</v>
      </c>
      <c r="J33" s="16" t="n">
        <f aca="false">I33-G33</f>
        <v>1169.12</v>
      </c>
    </row>
    <row r="34" customFormat="false" ht="17.85" hidden="false" customHeight="true" outlineLevel="0" collapsed="false">
      <c r="A34" s="33"/>
      <c r="B34" s="22" t="s">
        <v>67</v>
      </c>
      <c r="C34" s="23" t="n">
        <f aca="false">SUM(C23:C33)</f>
        <v>195657.77</v>
      </c>
      <c r="D34" s="23" t="n">
        <f aca="false">SUM(D23:D33)</f>
        <v>216781.5</v>
      </c>
      <c r="E34" s="23" t="n">
        <f aca="false">SUM(E23:E33)</f>
        <v>0</v>
      </c>
      <c r="F34" s="23" t="n">
        <f aca="false">SUM(F23:F33)</f>
        <v>0</v>
      </c>
      <c r="G34" s="23" t="n">
        <f aca="false">SUM(C34:F34)</f>
        <v>412439.27</v>
      </c>
      <c r="H34" s="23" t="n">
        <f aca="false">SUM(H23:H33)</f>
        <v>74415.4</v>
      </c>
      <c r="I34" s="24" t="n">
        <f aca="false">H34*6</f>
        <v>446492.4</v>
      </c>
      <c r="J34" s="24" t="n">
        <f aca="false">I34-G34</f>
        <v>34053.13</v>
      </c>
    </row>
    <row r="35" customFormat="false" ht="18.6" hidden="false" customHeight="true" outlineLevel="0" collapsed="false">
      <c r="A35" s="34" t="s">
        <v>68</v>
      </c>
      <c r="B35" s="35" t="s">
        <v>69</v>
      </c>
      <c r="C35" s="36"/>
      <c r="D35" s="36"/>
      <c r="E35" s="36"/>
      <c r="F35" s="36"/>
      <c r="G35" s="36"/>
      <c r="H35" s="36"/>
      <c r="I35" s="15"/>
      <c r="J35" s="16"/>
    </row>
    <row r="36" customFormat="false" ht="14.85" hidden="false" customHeight="true" outlineLevel="0" collapsed="false">
      <c r="A36" s="17" t="s">
        <v>70</v>
      </c>
      <c r="B36" s="18" t="s">
        <v>71</v>
      </c>
      <c r="C36" s="36" t="n">
        <v>54100.42</v>
      </c>
      <c r="D36" s="36" t="n">
        <v>44457.93</v>
      </c>
      <c r="E36" s="36"/>
      <c r="F36" s="36"/>
      <c r="G36" s="36" t="n">
        <f aca="false">SUM(C36:F36)</f>
        <v>98558.35</v>
      </c>
      <c r="H36" s="36" t="n">
        <v>17192.56</v>
      </c>
      <c r="I36" s="15" t="n">
        <f aca="false">H36*6</f>
        <v>103155.36</v>
      </c>
      <c r="J36" s="16" t="n">
        <f aca="false">I36-G36</f>
        <v>4597.01000000001</v>
      </c>
    </row>
    <row r="37" customFormat="false" ht="12.75" hidden="false" customHeight="true" outlineLevel="0" collapsed="false">
      <c r="A37" s="37" t="s">
        <v>72</v>
      </c>
      <c r="B37" s="18" t="s">
        <v>73</v>
      </c>
      <c r="C37" s="36" t="n">
        <v>47297.92</v>
      </c>
      <c r="D37" s="36" t="n">
        <v>32334.39</v>
      </c>
      <c r="E37" s="36" t="n">
        <f aca="false">SUM(E38:E38)</f>
        <v>0</v>
      </c>
      <c r="F37" s="36" t="n">
        <f aca="false">SUM(F38:F38)</f>
        <v>0</v>
      </c>
      <c r="G37" s="36" t="n">
        <f aca="false">SUM(C37:F37)</f>
        <v>79632.31</v>
      </c>
      <c r="H37" s="36" t="n">
        <v>15160.71</v>
      </c>
      <c r="I37" s="15" t="n">
        <f aca="false">H37*6</f>
        <v>90964.26</v>
      </c>
      <c r="J37" s="16" t="n">
        <f aca="false">I37-G37</f>
        <v>11331.95</v>
      </c>
    </row>
    <row r="38" customFormat="false" ht="12.75" hidden="false" customHeight="true" outlineLevel="0" collapsed="false">
      <c r="A38" s="17" t="s">
        <v>74</v>
      </c>
      <c r="B38" s="18" t="s">
        <v>75</v>
      </c>
      <c r="C38" s="36" t="n">
        <v>22850.67</v>
      </c>
      <c r="D38" s="36" t="n">
        <v>15621.87</v>
      </c>
      <c r="E38" s="36"/>
      <c r="F38" s="36"/>
      <c r="G38" s="38" t="n">
        <f aca="false">SUM(C38:F38)</f>
        <v>38472.54</v>
      </c>
      <c r="H38" s="36" t="n">
        <v>7345.91</v>
      </c>
      <c r="I38" s="15" t="n">
        <f aca="false">H38*6</f>
        <v>44075.46</v>
      </c>
      <c r="J38" s="16" t="n">
        <f aca="false">I38-G38</f>
        <v>5602.92</v>
      </c>
    </row>
    <row r="39" customFormat="false" ht="17.85" hidden="false" customHeight="true" outlineLevel="0" collapsed="false">
      <c r="A39" s="33"/>
      <c r="B39" s="22" t="s">
        <v>76</v>
      </c>
      <c r="C39" s="31" t="n">
        <f aca="false">SUM(C36:C38)</f>
        <v>124249.01</v>
      </c>
      <c r="D39" s="31" t="n">
        <f aca="false">SUM(D36:D38)</f>
        <v>92414.19</v>
      </c>
      <c r="E39" s="31" t="n">
        <f aca="false">SUM(E36:E38)</f>
        <v>0</v>
      </c>
      <c r="F39" s="31" t="n">
        <f aca="false">SUM(F36:F38)</f>
        <v>0</v>
      </c>
      <c r="G39" s="31" t="n">
        <f aca="false">SUM(C39:F39)</f>
        <v>216663.2</v>
      </c>
      <c r="H39" s="31" t="n">
        <f aca="false">SUM(H36:H38)</f>
        <v>39699.18</v>
      </c>
      <c r="I39" s="24" t="n">
        <f aca="false">H39*6</f>
        <v>238195.08</v>
      </c>
      <c r="J39" s="24" t="n">
        <f aca="false">I39-G39</f>
        <v>21531.88</v>
      </c>
    </row>
    <row r="40" customFormat="false" ht="49.5" hidden="false" customHeight="true" outlineLevel="0" collapsed="false">
      <c r="A40" s="39"/>
      <c r="B40" s="40" t="s">
        <v>77</v>
      </c>
      <c r="C40" s="41" t="n">
        <f aca="false">C16+C17+C9+C34+C19+C39</f>
        <v>803934.93</v>
      </c>
      <c r="D40" s="41" t="n">
        <f aca="false">D16+D17+D9+D34+D19+D39</f>
        <v>659551.49</v>
      </c>
      <c r="E40" s="41" t="n">
        <f aca="false">E16+E17+E9+E34+E19+E39</f>
        <v>0</v>
      </c>
      <c r="F40" s="41" t="n">
        <f aca="false">F16+F17+F9+F34+F19+F39</f>
        <v>0</v>
      </c>
      <c r="G40" s="41" t="n">
        <f aca="false">G16+G17+G9+G34+G19+G39</f>
        <v>1463486.42</v>
      </c>
      <c r="H40" s="41" t="n">
        <f aca="false">H16+H17+H9+H34+H19+H39</f>
        <v>309592.45</v>
      </c>
      <c r="I40" s="41" t="n">
        <f aca="false">I16+I17+I9+I34+I19+I39</f>
        <v>1857554.7</v>
      </c>
      <c r="J40" s="41" t="n">
        <f aca="false">J16+J17+J9+J34+J19+J39</f>
        <v>394068.28</v>
      </c>
      <c r="K40" s="42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2" width="14.28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" t="s">
        <v>0</v>
      </c>
    </row>
    <row r="2" customFormat="false" ht="22.5" hidden="false" customHeight="true" outlineLevel="0" collapsed="false">
      <c r="F2" s="1" t="s">
        <v>1</v>
      </c>
    </row>
    <row r="3" customFormat="false" ht="17.25" hidden="false" customHeight="true" outlineLevel="0" collapsed="false">
      <c r="A3" s="3" t="s">
        <v>80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1" t="s">
        <v>3</v>
      </c>
    </row>
    <row r="4" s="10" customFormat="true" ht="26.25" hidden="false" customHeight="true" outlineLevel="0" collapsed="false">
      <c r="A4" s="5"/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81</v>
      </c>
      <c r="J4" s="9" t="s">
        <v>11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/>
      <c r="D5" s="13"/>
      <c r="E5" s="13"/>
      <c r="F5" s="13"/>
      <c r="G5" s="14"/>
      <c r="H5" s="15"/>
      <c r="I5" s="15"/>
      <c r="J5" s="16"/>
    </row>
    <row r="6" customFormat="false" ht="29.25" hidden="false" customHeight="true" outlineLevel="0" collapsed="false">
      <c r="A6" s="17" t="s">
        <v>14</v>
      </c>
      <c r="B6" s="18" t="s">
        <v>15</v>
      </c>
      <c r="C6" s="19" t="n">
        <v>266700</v>
      </c>
      <c r="D6" s="19" t="n">
        <v>162900</v>
      </c>
      <c r="E6" s="19" t="n">
        <v>135000</v>
      </c>
      <c r="F6" s="19"/>
      <c r="G6" s="20" t="n">
        <f aca="false">SUM(C6:F6)</f>
        <v>564600</v>
      </c>
      <c r="H6" s="15" t="n">
        <v>77913.56</v>
      </c>
      <c r="I6" s="15" t="n">
        <f aca="false">H6*9</f>
        <v>701222.04</v>
      </c>
      <c r="J6" s="16" t="n">
        <f aca="false">I6-G6</f>
        <v>136622.04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9" t="n">
        <v>2318.15</v>
      </c>
      <c r="D7" s="19" t="n">
        <v>3764</v>
      </c>
      <c r="E7" s="19" t="n">
        <v>9201.4</v>
      </c>
      <c r="F7" s="19"/>
      <c r="G7" s="20" t="n">
        <f aca="false">SUM(C7:F7)</f>
        <v>15283.55</v>
      </c>
      <c r="H7" s="15" t="n">
        <v>2031.85</v>
      </c>
      <c r="I7" s="15" t="n">
        <f aca="false">H7*9</f>
        <v>18286.65</v>
      </c>
      <c r="J7" s="16" t="n">
        <f aca="false">I7-G7</f>
        <v>3003.1</v>
      </c>
    </row>
    <row r="8" customFormat="false" ht="17.25" hidden="false" customHeight="true" outlineLevel="0" collapsed="false">
      <c r="A8" s="17" t="s">
        <v>18</v>
      </c>
      <c r="B8" s="18" t="s">
        <v>19</v>
      </c>
      <c r="C8" s="19" t="n">
        <v>9000</v>
      </c>
      <c r="D8" s="19" t="n">
        <v>9000</v>
      </c>
      <c r="E8" s="19" t="n">
        <v>9000</v>
      </c>
      <c r="F8" s="19"/>
      <c r="G8" s="20" t="n">
        <f aca="false">SUM(C8:F8)</f>
        <v>27000</v>
      </c>
      <c r="H8" s="15" t="n">
        <v>3000</v>
      </c>
      <c r="I8" s="15" t="n">
        <f aca="false">H8*9</f>
        <v>27000</v>
      </c>
      <c r="J8" s="16" t="n">
        <f aca="false">I8-G8</f>
        <v>0</v>
      </c>
    </row>
    <row r="9" customFormat="false" ht="17.25" hidden="false" customHeight="true" outlineLevel="0" collapsed="false">
      <c r="A9" s="21"/>
      <c r="B9" s="22" t="s">
        <v>20</v>
      </c>
      <c r="C9" s="23" t="n">
        <f aca="false">SUM(C6:C8)</f>
        <v>278018.15</v>
      </c>
      <c r="D9" s="23" t="n">
        <f aca="false">SUM(D6:D8)</f>
        <v>175664</v>
      </c>
      <c r="E9" s="23" t="n">
        <f aca="false">SUM(E6:E8)</f>
        <v>153201.4</v>
      </c>
      <c r="F9" s="23" t="n">
        <f aca="false">SUM(F6:F8)</f>
        <v>0</v>
      </c>
      <c r="G9" s="23" t="n">
        <f aca="false">SUM(G6:G8)</f>
        <v>606883.55</v>
      </c>
      <c r="H9" s="23" t="n">
        <f aca="false">SUM(H6:H8)</f>
        <v>82945.41</v>
      </c>
      <c r="I9" s="24" t="n">
        <f aca="false">H9*9</f>
        <v>746508.69</v>
      </c>
      <c r="J9" s="24" t="n">
        <f aca="false">I9-G9</f>
        <v>139625.14</v>
      </c>
    </row>
    <row r="10" customFormat="false" ht="18" hidden="false" customHeight="true" outlineLevel="0" collapsed="false">
      <c r="A10" s="11" t="s">
        <v>21</v>
      </c>
      <c r="B10" s="25" t="s">
        <v>22</v>
      </c>
      <c r="C10" s="19"/>
      <c r="D10" s="19"/>
      <c r="E10" s="19"/>
      <c r="F10" s="19"/>
      <c r="G10" s="20"/>
      <c r="H10" s="15"/>
      <c r="I10" s="15"/>
      <c r="J10" s="16"/>
    </row>
    <row r="11" customFormat="false" ht="17.25" hidden="false" customHeight="true" outlineLevel="0" collapsed="false">
      <c r="A11" s="26" t="s">
        <v>23</v>
      </c>
      <c r="B11" s="18" t="s">
        <v>24</v>
      </c>
      <c r="C11" s="19" t="n">
        <v>111150</v>
      </c>
      <c r="D11" s="19" t="n">
        <v>111150</v>
      </c>
      <c r="E11" s="19" t="n">
        <v>111150</v>
      </c>
      <c r="F11" s="19"/>
      <c r="G11" s="20" t="n">
        <f aca="false">SUM(C11:F11)</f>
        <v>333450</v>
      </c>
      <c r="H11" s="15" t="n">
        <v>37042.15</v>
      </c>
      <c r="I11" s="15" t="n">
        <f aca="false">H11*9</f>
        <v>333379.35</v>
      </c>
      <c r="J11" s="16" t="n">
        <f aca="false">I11-G11</f>
        <v>-70.6499999999651</v>
      </c>
    </row>
    <row r="12" customFormat="false" ht="25.5" hidden="false" customHeight="true" outlineLevel="0" collapsed="false">
      <c r="A12" s="26" t="s">
        <v>25</v>
      </c>
      <c r="B12" s="18" t="s">
        <v>26</v>
      </c>
      <c r="C12" s="19"/>
      <c r="D12" s="19"/>
      <c r="E12" s="19"/>
      <c r="F12" s="19"/>
      <c r="G12" s="20" t="n">
        <f aca="false">SUM(C12:F12)</f>
        <v>0</v>
      </c>
      <c r="H12" s="15" t="n">
        <v>2422.59</v>
      </c>
      <c r="I12" s="15" t="n">
        <f aca="false">H12*9</f>
        <v>21803.31</v>
      </c>
      <c r="J12" s="16" t="n">
        <f aca="false">I12-G12</f>
        <v>21803.31</v>
      </c>
    </row>
    <row r="13" customFormat="false" ht="15.75" hidden="false" customHeight="true" outlineLevel="0" collapsed="false">
      <c r="A13" s="26" t="s">
        <v>27</v>
      </c>
      <c r="B13" s="18" t="s">
        <v>28</v>
      </c>
      <c r="C13" s="19"/>
      <c r="D13" s="19"/>
      <c r="E13" s="19"/>
      <c r="F13" s="19"/>
      <c r="G13" s="20" t="n">
        <f aca="false">SUM(C13:F13)</f>
        <v>0</v>
      </c>
      <c r="H13" s="15" t="n">
        <v>1953.7</v>
      </c>
      <c r="I13" s="15" t="n">
        <f aca="false">H13*9</f>
        <v>17583.3</v>
      </c>
      <c r="J13" s="16" t="n">
        <f aca="false">I13-G13</f>
        <v>17583.3</v>
      </c>
    </row>
    <row r="14" customFormat="false" ht="25.5" hidden="false" customHeight="true" outlineLevel="0" collapsed="false">
      <c r="A14" s="26" t="s">
        <v>29</v>
      </c>
      <c r="B14" s="18" t="s">
        <v>30</v>
      </c>
      <c r="C14" s="19" t="n">
        <v>41889</v>
      </c>
      <c r="D14" s="19" t="n">
        <v>5158</v>
      </c>
      <c r="E14" s="19" t="n">
        <v>42391.1</v>
      </c>
      <c r="F14" s="19"/>
      <c r="G14" s="20" t="n">
        <f aca="false">SUM(C14:F14)</f>
        <v>89438.1</v>
      </c>
      <c r="H14" s="15" t="n">
        <v>5001.47</v>
      </c>
      <c r="I14" s="15" t="n">
        <f aca="false">H14*9</f>
        <v>45013.23</v>
      </c>
      <c r="J14" s="16" t="n">
        <f aca="false">I14-G14</f>
        <v>-44424.87</v>
      </c>
    </row>
    <row r="15" customFormat="false" ht="27.75" hidden="false" customHeight="true" outlineLevel="0" collapsed="false">
      <c r="A15" s="26" t="s">
        <v>31</v>
      </c>
      <c r="B15" s="18" t="s">
        <v>32</v>
      </c>
      <c r="C15" s="19" t="n">
        <v>52971</v>
      </c>
      <c r="D15" s="19" t="n">
        <v>52971</v>
      </c>
      <c r="E15" s="19" t="n">
        <v>52971</v>
      </c>
      <c r="F15" s="19"/>
      <c r="G15" s="20" t="n">
        <f aca="false">SUM(C15:F15)</f>
        <v>158913</v>
      </c>
      <c r="H15" s="15" t="n">
        <v>19380.7</v>
      </c>
      <c r="I15" s="15" t="n">
        <f aca="false">H15*9</f>
        <v>174426.3</v>
      </c>
      <c r="J15" s="16" t="n">
        <f aca="false">I15-G15</f>
        <v>15513.3</v>
      </c>
    </row>
    <row r="16" customFormat="false" ht="14.25" hidden="false" customHeight="true" outlineLevel="0" collapsed="false">
      <c r="A16" s="27"/>
      <c r="B16" s="28" t="s">
        <v>33</v>
      </c>
      <c r="C16" s="23" t="n">
        <f aca="false">SUM(C11:C15)</f>
        <v>206010</v>
      </c>
      <c r="D16" s="23" t="n">
        <f aca="false">SUM(D11:D15)</f>
        <v>169279</v>
      </c>
      <c r="E16" s="23" t="n">
        <f aca="false">SUM(E11:E15)</f>
        <v>206512.1</v>
      </c>
      <c r="F16" s="23" t="n">
        <f aca="false">SUM(F11:F15)</f>
        <v>0</v>
      </c>
      <c r="G16" s="23" t="n">
        <f aca="false">SUM(G11:G15)</f>
        <v>581801.1</v>
      </c>
      <c r="H16" s="23" t="n">
        <f aca="false">SUM(H11:H15)</f>
        <v>65800.61</v>
      </c>
      <c r="I16" s="24" t="n">
        <f aca="false">H16*9</f>
        <v>592205.49</v>
      </c>
      <c r="J16" s="24" t="n">
        <f aca="false">I16-G16</f>
        <v>10404.39</v>
      </c>
    </row>
    <row r="17" customFormat="false" ht="19.5" hidden="false" customHeight="true" outlineLevel="0" collapsed="false">
      <c r="A17" s="29" t="s">
        <v>34</v>
      </c>
      <c r="B17" s="30" t="s">
        <v>35</v>
      </c>
      <c r="C17" s="31"/>
      <c r="D17" s="31" t="n">
        <v>5412.8</v>
      </c>
      <c r="E17" s="31" t="n">
        <v>4576.8</v>
      </c>
      <c r="F17" s="31"/>
      <c r="G17" s="31" t="n">
        <f aca="false">SUM(C17:F17)</f>
        <v>9989.6</v>
      </c>
      <c r="H17" s="31" t="n">
        <v>2031.85</v>
      </c>
      <c r="I17" s="24" t="n">
        <f aca="false">H17*9</f>
        <v>18286.65</v>
      </c>
      <c r="J17" s="24" t="n">
        <f aca="false">I17-G17</f>
        <v>8297.05</v>
      </c>
    </row>
    <row r="18" customFormat="false" ht="27.75" hidden="false" customHeight="true" outlineLevel="0" collapsed="false">
      <c r="A18" s="17"/>
      <c r="B18" s="18" t="s">
        <v>36</v>
      </c>
      <c r="C18" s="19"/>
      <c r="D18" s="19"/>
      <c r="E18" s="19"/>
      <c r="F18" s="19"/>
      <c r="G18" s="20"/>
      <c r="H18" s="15"/>
      <c r="I18" s="15"/>
      <c r="J18" s="16"/>
    </row>
    <row r="19" customFormat="false" ht="18" hidden="false" customHeight="true" outlineLevel="0" collapsed="false">
      <c r="A19" s="29" t="s">
        <v>37</v>
      </c>
      <c r="B19" s="32" t="s">
        <v>38</v>
      </c>
      <c r="C19" s="23"/>
      <c r="D19" s="23"/>
      <c r="E19" s="23" t="n">
        <v>529920</v>
      </c>
      <c r="F19" s="23"/>
      <c r="G19" s="23" t="n">
        <f aca="false">SUM(C19:F19)</f>
        <v>529920</v>
      </c>
      <c r="H19" s="24" t="n">
        <f aca="false">SUM(H20:H21)</f>
        <v>44700</v>
      </c>
      <c r="I19" s="24" t="n">
        <f aca="false">H19*9</f>
        <v>402300</v>
      </c>
      <c r="J19" s="24" t="n">
        <f aca="false">I19-G19</f>
        <v>-127620</v>
      </c>
    </row>
    <row r="20" customFormat="false" ht="19.5" hidden="false" customHeight="true" outlineLevel="0" collapsed="false">
      <c r="A20" s="17" t="s">
        <v>39</v>
      </c>
      <c r="B20" s="18" t="s">
        <v>40</v>
      </c>
      <c r="C20" s="19"/>
      <c r="D20" s="19"/>
      <c r="E20" s="19" t="n">
        <v>529920</v>
      </c>
      <c r="F20" s="19"/>
      <c r="G20" s="23" t="n">
        <f aca="false">SUM(C20:F20)</f>
        <v>529920</v>
      </c>
      <c r="H20" s="15" t="n">
        <v>41700</v>
      </c>
      <c r="I20" s="15" t="n">
        <f aca="false">H20*9</f>
        <v>375300</v>
      </c>
      <c r="J20" s="16" t="n">
        <f aca="false">I20-G20</f>
        <v>-154620</v>
      </c>
    </row>
    <row r="21" customFormat="false" ht="27" hidden="false" customHeight="true" outlineLevel="0" collapsed="false">
      <c r="A21" s="17" t="s">
        <v>41</v>
      </c>
      <c r="B21" s="18" t="s">
        <v>42</v>
      </c>
      <c r="C21" s="19"/>
      <c r="D21" s="19"/>
      <c r="E21" s="19"/>
      <c r="F21" s="19"/>
      <c r="G21" s="23"/>
      <c r="H21" s="15" t="n">
        <v>3000</v>
      </c>
      <c r="I21" s="15" t="n">
        <f aca="false">H21*9</f>
        <v>27000</v>
      </c>
      <c r="J21" s="16" t="n">
        <f aca="false">I21-G21</f>
        <v>27000</v>
      </c>
    </row>
    <row r="22" customFormat="false" ht="18" hidden="false" customHeight="true" outlineLevel="0" collapsed="false">
      <c r="A22" s="11" t="s">
        <v>43</v>
      </c>
      <c r="B22" s="25" t="s">
        <v>44</v>
      </c>
      <c r="C22" s="19"/>
      <c r="D22" s="19"/>
      <c r="E22" s="19"/>
      <c r="F22" s="19"/>
      <c r="G22" s="20"/>
      <c r="H22" s="15"/>
      <c r="I22" s="15" t="n">
        <f aca="false">H22*9</f>
        <v>0</v>
      </c>
      <c r="J22" s="16"/>
    </row>
    <row r="23" customFormat="false" ht="18.75" hidden="false" customHeight="true" outlineLevel="0" collapsed="false">
      <c r="A23" s="17" t="s">
        <v>45</v>
      </c>
      <c r="B23" s="18" t="s">
        <v>46</v>
      </c>
      <c r="C23" s="19" t="n">
        <v>87000</v>
      </c>
      <c r="D23" s="19" t="n">
        <v>87000</v>
      </c>
      <c r="E23" s="19" t="n">
        <v>87000</v>
      </c>
      <c r="F23" s="19"/>
      <c r="G23" s="20" t="n">
        <f aca="false">SUM(C23:F23)</f>
        <v>261000</v>
      </c>
      <c r="H23" s="15" t="n">
        <v>29000</v>
      </c>
      <c r="I23" s="15" t="n">
        <f aca="false">H23*9</f>
        <v>261000</v>
      </c>
      <c r="J23" s="16" t="n">
        <f aca="false">I23-G23</f>
        <v>0</v>
      </c>
    </row>
    <row r="24" customFormat="false" ht="18" hidden="false" customHeight="true" outlineLevel="0" collapsed="false">
      <c r="A24" s="17" t="s">
        <v>47</v>
      </c>
      <c r="B24" s="18" t="s">
        <v>48</v>
      </c>
      <c r="C24" s="19" t="n">
        <v>26100</v>
      </c>
      <c r="D24" s="19" t="n">
        <v>26100</v>
      </c>
      <c r="E24" s="19" t="n">
        <v>26100</v>
      </c>
      <c r="F24" s="19"/>
      <c r="G24" s="20" t="n">
        <f aca="false">SUM(C24:F24)</f>
        <v>78300</v>
      </c>
      <c r="H24" s="15" t="n">
        <v>8758</v>
      </c>
      <c r="I24" s="15" t="n">
        <f aca="false">H24*9</f>
        <v>78822</v>
      </c>
      <c r="J24" s="16" t="n">
        <f aca="false">I24-G24</f>
        <v>522</v>
      </c>
    </row>
    <row r="25" customFormat="false" ht="13.5" hidden="false" customHeight="true" outlineLevel="0" collapsed="false">
      <c r="A25" s="17" t="s">
        <v>49</v>
      </c>
      <c r="B25" s="18" t="s">
        <v>50</v>
      </c>
      <c r="C25" s="19" t="n">
        <v>2773</v>
      </c>
      <c r="D25" s="19" t="n">
        <v>1934</v>
      </c>
      <c r="E25" s="19" t="n">
        <v>3107.5</v>
      </c>
      <c r="F25" s="19"/>
      <c r="G25" s="20" t="n">
        <f aca="false">SUM(C25:F25)</f>
        <v>7814.5</v>
      </c>
      <c r="H25" s="15" t="n">
        <v>3400</v>
      </c>
      <c r="I25" s="15" t="n">
        <f aca="false">H25*9</f>
        <v>30600</v>
      </c>
      <c r="J25" s="16" t="n">
        <f aca="false">I25-G25</f>
        <v>22785.5</v>
      </c>
    </row>
    <row r="26" customFormat="false" ht="13.5" hidden="false" customHeight="true" outlineLevel="0" collapsed="false">
      <c r="A26" s="17" t="s">
        <v>51</v>
      </c>
      <c r="B26" s="18" t="s">
        <v>52</v>
      </c>
      <c r="C26" s="19" t="n">
        <v>1046.99</v>
      </c>
      <c r="D26" s="19" t="n">
        <v>935</v>
      </c>
      <c r="E26" s="19" t="n">
        <v>915</v>
      </c>
      <c r="F26" s="19"/>
      <c r="G26" s="20" t="n">
        <f aca="false">SUM(C26:F26)</f>
        <v>2896.99</v>
      </c>
      <c r="H26" s="15" t="n">
        <v>500</v>
      </c>
      <c r="I26" s="15" t="n">
        <f aca="false">H26*9</f>
        <v>4500</v>
      </c>
      <c r="J26" s="16" t="n">
        <f aca="false">I26-G26</f>
        <v>1603.01</v>
      </c>
    </row>
    <row r="27" customFormat="false" ht="12" hidden="false" customHeight="true" outlineLevel="0" collapsed="false">
      <c r="A27" s="17" t="s">
        <v>53</v>
      </c>
      <c r="B27" s="18" t="s">
        <v>54</v>
      </c>
      <c r="C27" s="19" t="n">
        <v>139.5</v>
      </c>
      <c r="D27" s="19" t="n">
        <v>139.5</v>
      </c>
      <c r="E27" s="19" t="n">
        <v>42</v>
      </c>
      <c r="F27" s="19"/>
      <c r="G27" s="20" t="n">
        <f aca="false">SUM(C27:F27)</f>
        <v>321</v>
      </c>
      <c r="H27" s="15" t="n">
        <v>50</v>
      </c>
      <c r="I27" s="15" t="n">
        <f aca="false">H27*9</f>
        <v>450</v>
      </c>
      <c r="J27" s="16" t="n">
        <f aca="false">I27-G27</f>
        <v>129</v>
      </c>
    </row>
    <row r="28" customFormat="false" ht="13.5" hidden="false" customHeight="true" outlineLevel="0" collapsed="false">
      <c r="A28" s="17" t="s">
        <v>55</v>
      </c>
      <c r="B28" s="18" t="s">
        <v>56</v>
      </c>
      <c r="C28" s="19" t="n">
        <v>7046</v>
      </c>
      <c r="D28" s="19" t="n">
        <v>6180</v>
      </c>
      <c r="E28" s="19" t="n">
        <v>6635</v>
      </c>
      <c r="F28" s="19"/>
      <c r="G28" s="20" t="n">
        <f aca="false">SUM(C28:F28)</f>
        <v>19861</v>
      </c>
      <c r="H28" s="15" t="n">
        <v>2000</v>
      </c>
      <c r="I28" s="15" t="n">
        <f aca="false">H28*9</f>
        <v>18000</v>
      </c>
      <c r="J28" s="16" t="n">
        <f aca="false">I28-G28</f>
        <v>-1861</v>
      </c>
    </row>
    <row r="29" customFormat="false" ht="25.5" hidden="false" customHeight="true" outlineLevel="0" collapsed="false">
      <c r="A29" s="17" t="s">
        <v>57</v>
      </c>
      <c r="B29" s="18" t="s">
        <v>58</v>
      </c>
      <c r="C29" s="19" t="n">
        <v>56250</v>
      </c>
      <c r="D29" s="19" t="n">
        <v>56250</v>
      </c>
      <c r="E29" s="19" t="n">
        <v>57750</v>
      </c>
      <c r="F29" s="19"/>
      <c r="G29" s="20" t="n">
        <f aca="false">SUM(C29:F29)</f>
        <v>170250</v>
      </c>
      <c r="H29" s="15" t="n">
        <v>19000</v>
      </c>
      <c r="I29" s="15" t="n">
        <f aca="false">H29*9</f>
        <v>171000</v>
      </c>
      <c r="J29" s="16" t="n">
        <f aca="false">I29-G29</f>
        <v>750</v>
      </c>
    </row>
    <row r="30" customFormat="false" ht="13.35" hidden="false" customHeight="true" outlineLevel="0" collapsed="false">
      <c r="A30" s="17" t="s">
        <v>59</v>
      </c>
      <c r="B30" s="18" t="s">
        <v>60</v>
      </c>
      <c r="C30" s="19" t="n">
        <v>4977</v>
      </c>
      <c r="D30" s="19" t="n">
        <v>5893</v>
      </c>
      <c r="E30" s="19" t="n">
        <v>3629</v>
      </c>
      <c r="F30" s="19"/>
      <c r="G30" s="20" t="n">
        <f aca="false">SUM(C30:F30)</f>
        <v>14499</v>
      </c>
      <c r="H30" s="15" t="n">
        <v>1400</v>
      </c>
      <c r="I30" s="15" t="n">
        <f aca="false">H30*9</f>
        <v>12600</v>
      </c>
      <c r="J30" s="16" t="n">
        <f aca="false">I30-G30</f>
        <v>-1899</v>
      </c>
    </row>
    <row r="31" customFormat="false" ht="25.5" hidden="false" customHeight="true" outlineLevel="0" collapsed="false">
      <c r="A31" s="17" t="s">
        <v>61</v>
      </c>
      <c r="B31" s="18" t="s">
        <v>62</v>
      </c>
      <c r="C31" s="19"/>
      <c r="D31" s="19" t="n">
        <v>9000</v>
      </c>
      <c r="E31" s="19" t="n">
        <v>9000</v>
      </c>
      <c r="F31" s="19"/>
      <c r="G31" s="20" t="n">
        <f aca="false">SUM(C31:F31)</f>
        <v>18000</v>
      </c>
      <c r="H31" s="15" t="n">
        <v>3000</v>
      </c>
      <c r="I31" s="15" t="n">
        <f aca="false">H31*9</f>
        <v>27000</v>
      </c>
      <c r="J31" s="16" t="n">
        <f aca="false">I31-G31</f>
        <v>9000</v>
      </c>
    </row>
    <row r="32" customFormat="false" ht="25.5" hidden="false" customHeight="true" outlineLevel="0" collapsed="false">
      <c r="A32" s="17" t="s">
        <v>63</v>
      </c>
      <c r="B32" s="18" t="s">
        <v>64</v>
      </c>
      <c r="C32" s="19"/>
      <c r="D32" s="19"/>
      <c r="E32" s="19"/>
      <c r="F32" s="19"/>
      <c r="G32" s="20"/>
      <c r="H32" s="15" t="n">
        <v>1500</v>
      </c>
      <c r="I32" s="15" t="n">
        <f aca="false">H32*9</f>
        <v>13500</v>
      </c>
      <c r="J32" s="16" t="n">
        <f aca="false">I32-G32</f>
        <v>13500</v>
      </c>
    </row>
    <row r="33" customFormat="false" ht="36.6" hidden="false" customHeight="true" outlineLevel="0" collapsed="false">
      <c r="A33" s="17" t="s">
        <v>65</v>
      </c>
      <c r="B33" s="18" t="s">
        <v>66</v>
      </c>
      <c r="C33" s="19" t="n">
        <v>10325.28</v>
      </c>
      <c r="D33" s="19" t="n">
        <v>23350</v>
      </c>
      <c r="E33" s="19" t="n">
        <v>183000</v>
      </c>
      <c r="F33" s="19"/>
      <c r="G33" s="20" t="n">
        <f aca="false">SUM(C33:F33)</f>
        <v>216675.28</v>
      </c>
      <c r="H33" s="15" t="n">
        <v>5807.4</v>
      </c>
      <c r="I33" s="15" t="n">
        <f aca="false">H33*9</f>
        <v>52266.6</v>
      </c>
      <c r="J33" s="16" t="n">
        <f aca="false">I33-G33</f>
        <v>-164408.68</v>
      </c>
    </row>
    <row r="34" customFormat="false" ht="17.85" hidden="false" customHeight="true" outlineLevel="0" collapsed="false">
      <c r="A34" s="33"/>
      <c r="B34" s="22" t="s">
        <v>67</v>
      </c>
      <c r="C34" s="23" t="n">
        <f aca="false">SUM(C23:C33)</f>
        <v>195657.77</v>
      </c>
      <c r="D34" s="23" t="n">
        <f aca="false">SUM(D23:D33)</f>
        <v>216781.5</v>
      </c>
      <c r="E34" s="23" t="n">
        <f aca="false">SUM(E23:E33)</f>
        <v>377178.5</v>
      </c>
      <c r="F34" s="23" t="n">
        <f aca="false">SUM(F23:F33)</f>
        <v>0</v>
      </c>
      <c r="G34" s="23" t="n">
        <f aca="false">SUM(C34:F34)</f>
        <v>789617.77</v>
      </c>
      <c r="H34" s="23" t="n">
        <f aca="false">SUM(H23:H33)</f>
        <v>74415.4</v>
      </c>
      <c r="I34" s="24" t="n">
        <f aca="false">H34*9</f>
        <v>669738.6</v>
      </c>
      <c r="J34" s="24" t="n">
        <f aca="false">I34-G34</f>
        <v>-119879.17</v>
      </c>
    </row>
    <row r="35" customFormat="false" ht="18.6" hidden="false" customHeight="true" outlineLevel="0" collapsed="false">
      <c r="A35" s="34" t="s">
        <v>68</v>
      </c>
      <c r="B35" s="35" t="s">
        <v>69</v>
      </c>
      <c r="C35" s="36"/>
      <c r="D35" s="36"/>
      <c r="E35" s="36"/>
      <c r="F35" s="36"/>
      <c r="G35" s="36"/>
      <c r="H35" s="36"/>
      <c r="I35" s="15"/>
      <c r="J35" s="16"/>
    </row>
    <row r="36" customFormat="false" ht="14.85" hidden="false" customHeight="true" outlineLevel="0" collapsed="false">
      <c r="A36" s="17" t="s">
        <v>70</v>
      </c>
      <c r="B36" s="18" t="s">
        <v>71</v>
      </c>
      <c r="C36" s="36" t="n">
        <v>54100.42</v>
      </c>
      <c r="D36" s="36" t="n">
        <v>44457.93</v>
      </c>
      <c r="E36" s="36" t="n">
        <v>38124.76</v>
      </c>
      <c r="F36" s="36"/>
      <c r="G36" s="36" t="n">
        <f aca="false">SUM(C36:F36)</f>
        <v>136683.11</v>
      </c>
      <c r="H36" s="36" t="n">
        <v>17192.56</v>
      </c>
      <c r="I36" s="15" t="n">
        <f aca="false">H36*9</f>
        <v>154733.04</v>
      </c>
      <c r="J36" s="16" t="n">
        <f aca="false">I36-G36</f>
        <v>18049.93</v>
      </c>
    </row>
    <row r="37" customFormat="false" ht="12.75" hidden="false" customHeight="true" outlineLevel="0" collapsed="false">
      <c r="A37" s="37" t="s">
        <v>72</v>
      </c>
      <c r="B37" s="18" t="s">
        <v>73</v>
      </c>
      <c r="C37" s="36" t="n">
        <v>47297.92</v>
      </c>
      <c r="D37" s="36" t="n">
        <v>32334.39</v>
      </c>
      <c r="E37" s="36" t="n">
        <v>41351.56</v>
      </c>
      <c r="F37" s="36" t="n">
        <f aca="false">SUM(F38:F38)</f>
        <v>0</v>
      </c>
      <c r="G37" s="36" t="n">
        <f aca="false">SUM(C37:F37)</f>
        <v>120983.87</v>
      </c>
      <c r="H37" s="36" t="n">
        <v>15160.71</v>
      </c>
      <c r="I37" s="15" t="n">
        <f aca="false">H37*9</f>
        <v>136446.39</v>
      </c>
      <c r="J37" s="16" t="n">
        <f aca="false">I37-G37</f>
        <v>15462.52</v>
      </c>
    </row>
    <row r="38" customFormat="false" ht="12.75" hidden="false" customHeight="true" outlineLevel="0" collapsed="false">
      <c r="A38" s="17" t="s">
        <v>74</v>
      </c>
      <c r="B38" s="18" t="s">
        <v>75</v>
      </c>
      <c r="C38" s="36" t="n">
        <v>22850.67</v>
      </c>
      <c r="D38" s="36" t="n">
        <v>15621.87</v>
      </c>
      <c r="E38" s="36" t="n">
        <v>21432.32</v>
      </c>
      <c r="F38" s="36"/>
      <c r="G38" s="38" t="n">
        <f aca="false">SUM(C38:F38)</f>
        <v>59904.86</v>
      </c>
      <c r="H38" s="36" t="n">
        <v>7345.91</v>
      </c>
      <c r="I38" s="15" t="n">
        <f aca="false">H38*9</f>
        <v>66113.19</v>
      </c>
      <c r="J38" s="16" t="n">
        <f aca="false">I38-G38</f>
        <v>6208.33</v>
      </c>
    </row>
    <row r="39" customFormat="false" ht="17.85" hidden="false" customHeight="true" outlineLevel="0" collapsed="false">
      <c r="A39" s="33"/>
      <c r="B39" s="22" t="s">
        <v>76</v>
      </c>
      <c r="C39" s="31" t="n">
        <f aca="false">SUM(C36:C38)</f>
        <v>124249.01</v>
      </c>
      <c r="D39" s="31" t="n">
        <f aca="false">SUM(D36:D38)</f>
        <v>92414.19</v>
      </c>
      <c r="E39" s="31" t="n">
        <f aca="false">SUM(E36:E38)</f>
        <v>100908.64</v>
      </c>
      <c r="F39" s="31" t="n">
        <f aca="false">SUM(F36:F38)</f>
        <v>0</v>
      </c>
      <c r="G39" s="31" t="n">
        <f aca="false">SUM(C39:F39)</f>
        <v>317571.84</v>
      </c>
      <c r="H39" s="31" t="n">
        <f aca="false">SUM(H36:H38)</f>
        <v>39699.18</v>
      </c>
      <c r="I39" s="24" t="n">
        <f aca="false">H39*9</f>
        <v>357292.62</v>
      </c>
      <c r="J39" s="24" t="n">
        <f aca="false">I39-G39</f>
        <v>39720.78</v>
      </c>
    </row>
    <row r="40" customFormat="false" ht="49.5" hidden="false" customHeight="true" outlineLevel="0" collapsed="false">
      <c r="A40" s="39"/>
      <c r="B40" s="40" t="s">
        <v>77</v>
      </c>
      <c r="C40" s="41" t="n">
        <f aca="false">C16+C17+C9+C34+C19+C39</f>
        <v>803934.93</v>
      </c>
      <c r="D40" s="41" t="n">
        <f aca="false">D16+D17+D9+D34+D19+D39</f>
        <v>659551.49</v>
      </c>
      <c r="E40" s="41" t="n">
        <f aca="false">E16+E17+E9+E34+E19+E39</f>
        <v>1372297.44</v>
      </c>
      <c r="F40" s="41" t="n">
        <f aca="false">F16+F17+F9+F34+F19+F39</f>
        <v>0</v>
      </c>
      <c r="G40" s="41" t="n">
        <f aca="false">G16+G17+G9+G34+G19+G39</f>
        <v>2835783.86</v>
      </c>
      <c r="H40" s="41" t="n">
        <f aca="false">H16+H17+H9+H34+H19+H39</f>
        <v>309592.45</v>
      </c>
      <c r="I40" s="41" t="n">
        <f aca="false">I16+I17+I9+I34+I19+I39</f>
        <v>2786332.05</v>
      </c>
      <c r="J40" s="41" t="n">
        <f aca="false">J16+J17+J9+J34+J19+J39</f>
        <v>-49451.81</v>
      </c>
      <c r="K40" s="42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56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2" width="14.28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1" t="s">
        <v>0</v>
      </c>
    </row>
    <row r="2" customFormat="false" ht="22.5" hidden="false" customHeight="true" outlineLevel="0" collapsed="false">
      <c r="F2" s="1" t="s">
        <v>1</v>
      </c>
    </row>
    <row r="3" customFormat="false" ht="17.2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4" t="s">
        <v>3</v>
      </c>
      <c r="K3" s="1" t="s">
        <v>3</v>
      </c>
    </row>
    <row r="4" s="10" customFormat="true" ht="26.25" hidden="false" customHeight="true" outlineLevel="0" collapsed="false">
      <c r="A4" s="5"/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83</v>
      </c>
      <c r="J4" s="9" t="s">
        <v>11</v>
      </c>
    </row>
    <row r="5" customFormat="false" ht="13.5" hidden="false" customHeight="true" outlineLevel="0" collapsed="false">
      <c r="A5" s="11" t="s">
        <v>12</v>
      </c>
      <c r="B5" s="12" t="s">
        <v>13</v>
      </c>
      <c r="C5" s="13"/>
      <c r="D5" s="13"/>
      <c r="E5" s="13"/>
      <c r="F5" s="13"/>
      <c r="G5" s="14"/>
      <c r="H5" s="15"/>
      <c r="I5" s="15"/>
      <c r="J5" s="16"/>
    </row>
    <row r="6" customFormat="false" ht="29.25" hidden="false" customHeight="true" outlineLevel="0" collapsed="false">
      <c r="A6" s="17" t="s">
        <v>14</v>
      </c>
      <c r="B6" s="18" t="s">
        <v>15</v>
      </c>
      <c r="C6" s="19" t="n">
        <v>266700</v>
      </c>
      <c r="D6" s="19" t="n">
        <v>162900</v>
      </c>
      <c r="E6" s="19" t="n">
        <v>135000</v>
      </c>
      <c r="F6" s="19" t="n">
        <v>242900</v>
      </c>
      <c r="G6" s="20" t="n">
        <f aca="false">SUM(C6:F6)</f>
        <v>807500</v>
      </c>
      <c r="H6" s="15" t="n">
        <v>77913.56</v>
      </c>
      <c r="I6" s="15" t="n">
        <f aca="false">H6*12</f>
        <v>934962.72</v>
      </c>
      <c r="J6" s="16" t="n">
        <f aca="false">I6-G6</f>
        <v>127462.72</v>
      </c>
    </row>
    <row r="7" customFormat="false" ht="12.75" hidden="false" customHeight="true" outlineLevel="0" collapsed="false">
      <c r="A7" s="17" t="s">
        <v>16</v>
      </c>
      <c r="B7" s="18" t="s">
        <v>17</v>
      </c>
      <c r="C7" s="19" t="n">
        <v>2318.15</v>
      </c>
      <c r="D7" s="19" t="n">
        <v>3764</v>
      </c>
      <c r="E7" s="19" t="n">
        <v>9201.4</v>
      </c>
      <c r="F7" s="19" t="n">
        <v>13126</v>
      </c>
      <c r="G7" s="20" t="n">
        <f aca="false">SUM(C7:F7)</f>
        <v>28409.55</v>
      </c>
      <c r="H7" s="15" t="n">
        <v>2031.85</v>
      </c>
      <c r="I7" s="15" t="n">
        <f aca="false">H7*12</f>
        <v>24382.2</v>
      </c>
      <c r="J7" s="16" t="n">
        <f aca="false">I7-G7</f>
        <v>-4027.35</v>
      </c>
    </row>
    <row r="8" customFormat="false" ht="17.25" hidden="false" customHeight="true" outlineLevel="0" collapsed="false">
      <c r="A8" s="17" t="s">
        <v>18</v>
      </c>
      <c r="B8" s="18" t="s">
        <v>19</v>
      </c>
      <c r="C8" s="19" t="n">
        <v>9000</v>
      </c>
      <c r="D8" s="19" t="n">
        <v>9000</v>
      </c>
      <c r="E8" s="19" t="n">
        <v>9000</v>
      </c>
      <c r="F8" s="19" t="n">
        <v>9000</v>
      </c>
      <c r="G8" s="20" t="n">
        <f aca="false">SUM(C8:F8)</f>
        <v>36000</v>
      </c>
      <c r="H8" s="15" t="n">
        <v>3000</v>
      </c>
      <c r="I8" s="15" t="n">
        <f aca="false">H8*12</f>
        <v>36000</v>
      </c>
      <c r="J8" s="16" t="n">
        <f aca="false">I8-G8</f>
        <v>0</v>
      </c>
    </row>
    <row r="9" customFormat="false" ht="17.25" hidden="false" customHeight="true" outlineLevel="0" collapsed="false">
      <c r="A9" s="21"/>
      <c r="B9" s="22" t="s">
        <v>20</v>
      </c>
      <c r="C9" s="23" t="n">
        <f aca="false">SUM(C6:C8)</f>
        <v>278018.15</v>
      </c>
      <c r="D9" s="23" t="n">
        <f aca="false">SUM(D6:D8)</f>
        <v>175664</v>
      </c>
      <c r="E9" s="23" t="n">
        <f aca="false">SUM(E6:E8)</f>
        <v>153201.4</v>
      </c>
      <c r="F9" s="23" t="n">
        <f aca="false">SUM(F6:F8)</f>
        <v>265026</v>
      </c>
      <c r="G9" s="23" t="n">
        <f aca="false">SUM(G6:G8)</f>
        <v>871909.55</v>
      </c>
      <c r="H9" s="23" t="n">
        <f aca="false">SUM(H6:H8)</f>
        <v>82945.41</v>
      </c>
      <c r="I9" s="23" t="n">
        <f aca="false">SUM(I6:I8)</f>
        <v>995344.92</v>
      </c>
      <c r="J9" s="24" t="n">
        <f aca="false">I9-G9</f>
        <v>123435.37</v>
      </c>
    </row>
    <row r="10" customFormat="false" ht="18" hidden="false" customHeight="true" outlineLevel="0" collapsed="false">
      <c r="A10" s="11" t="s">
        <v>21</v>
      </c>
      <c r="B10" s="25" t="s">
        <v>22</v>
      </c>
      <c r="C10" s="19"/>
      <c r="D10" s="19"/>
      <c r="E10" s="19"/>
      <c r="F10" s="19"/>
      <c r="G10" s="20"/>
      <c r="H10" s="15"/>
      <c r="I10" s="15" t="n">
        <f aca="false">H10*12</f>
        <v>0</v>
      </c>
      <c r="J10" s="16"/>
    </row>
    <row r="11" customFormat="false" ht="17.25" hidden="false" customHeight="true" outlineLevel="0" collapsed="false">
      <c r="A11" s="26" t="s">
        <v>23</v>
      </c>
      <c r="B11" s="18" t="s">
        <v>24</v>
      </c>
      <c r="C11" s="19" t="n">
        <v>111150</v>
      </c>
      <c r="D11" s="19" t="n">
        <v>111150</v>
      </c>
      <c r="E11" s="19" t="n">
        <v>111150</v>
      </c>
      <c r="F11" s="19" t="n">
        <v>111150</v>
      </c>
      <c r="G11" s="20" t="n">
        <f aca="false">SUM(C11:F11)</f>
        <v>444600</v>
      </c>
      <c r="H11" s="15" t="n">
        <v>37042.15</v>
      </c>
      <c r="I11" s="15" t="n">
        <f aca="false">H11*12</f>
        <v>444505.8</v>
      </c>
      <c r="J11" s="16" t="n">
        <f aca="false">I11-G11</f>
        <v>-94.1999999999534</v>
      </c>
    </row>
    <row r="12" customFormat="false" ht="25.5" hidden="false" customHeight="true" outlineLevel="0" collapsed="false">
      <c r="A12" s="26" t="s">
        <v>25</v>
      </c>
      <c r="B12" s="18" t="s">
        <v>26</v>
      </c>
      <c r="C12" s="19"/>
      <c r="D12" s="19"/>
      <c r="E12" s="19"/>
      <c r="F12" s="19" t="n">
        <v>34478.73</v>
      </c>
      <c r="G12" s="20" t="n">
        <f aca="false">SUM(C12:F12)</f>
        <v>34478.73</v>
      </c>
      <c r="H12" s="15" t="n">
        <v>2422.59</v>
      </c>
      <c r="I12" s="15" t="n">
        <f aca="false">H12*12</f>
        <v>29071.08</v>
      </c>
      <c r="J12" s="16" t="n">
        <f aca="false">I12-G12</f>
        <v>-5407.65</v>
      </c>
    </row>
    <row r="13" customFormat="false" ht="15.75" hidden="false" customHeight="true" outlineLevel="0" collapsed="false">
      <c r="A13" s="26" t="s">
        <v>27</v>
      </c>
      <c r="B13" s="18" t="s">
        <v>28</v>
      </c>
      <c r="C13" s="19"/>
      <c r="D13" s="19"/>
      <c r="E13" s="19"/>
      <c r="F13" s="19"/>
      <c r="G13" s="20" t="n">
        <f aca="false">SUM(C13:F13)</f>
        <v>0</v>
      </c>
      <c r="H13" s="15" t="n">
        <v>1953.7</v>
      </c>
      <c r="I13" s="15" t="n">
        <f aca="false">H13*12</f>
        <v>23444.4</v>
      </c>
      <c r="J13" s="16" t="n">
        <f aca="false">I13-G13</f>
        <v>23444.4</v>
      </c>
    </row>
    <row r="14" customFormat="false" ht="25.5" hidden="false" customHeight="true" outlineLevel="0" collapsed="false">
      <c r="A14" s="26" t="s">
        <v>29</v>
      </c>
      <c r="B14" s="18" t="s">
        <v>30</v>
      </c>
      <c r="C14" s="19" t="n">
        <v>41889</v>
      </c>
      <c r="D14" s="19" t="n">
        <v>5158</v>
      </c>
      <c r="E14" s="19" t="n">
        <v>42391.1</v>
      </c>
      <c r="F14" s="19" t="n">
        <v>24541.09</v>
      </c>
      <c r="G14" s="20" t="n">
        <f aca="false">SUM(C14:F14)</f>
        <v>113979.19</v>
      </c>
      <c r="H14" s="15" t="n">
        <v>5001.47</v>
      </c>
      <c r="I14" s="15" t="n">
        <f aca="false">H14*12</f>
        <v>60017.64</v>
      </c>
      <c r="J14" s="16" t="n">
        <f aca="false">I14-G14</f>
        <v>-53961.55</v>
      </c>
    </row>
    <row r="15" customFormat="false" ht="27.75" hidden="false" customHeight="true" outlineLevel="0" collapsed="false">
      <c r="A15" s="26" t="s">
        <v>31</v>
      </c>
      <c r="B15" s="18" t="s">
        <v>32</v>
      </c>
      <c r="C15" s="19" t="n">
        <v>52971</v>
      </c>
      <c r="D15" s="19" t="n">
        <v>52971</v>
      </c>
      <c r="E15" s="19" t="n">
        <v>52971</v>
      </c>
      <c r="F15" s="19" t="n">
        <v>69171</v>
      </c>
      <c r="G15" s="20" t="n">
        <f aca="false">SUM(C15:F15)</f>
        <v>228084</v>
      </c>
      <c r="H15" s="15" t="n">
        <v>19380.7</v>
      </c>
      <c r="I15" s="15" t="n">
        <f aca="false">H15*12</f>
        <v>232568.4</v>
      </c>
      <c r="J15" s="16" t="n">
        <f aca="false">I15-G15</f>
        <v>4484.40000000002</v>
      </c>
    </row>
    <row r="16" customFormat="false" ht="14.25" hidden="false" customHeight="true" outlineLevel="0" collapsed="false">
      <c r="A16" s="27"/>
      <c r="B16" s="28" t="s">
        <v>33</v>
      </c>
      <c r="C16" s="23" t="n">
        <f aca="false">SUM(C11:C15)</f>
        <v>206010</v>
      </c>
      <c r="D16" s="23" t="n">
        <f aca="false">SUM(D11:D15)</f>
        <v>169279</v>
      </c>
      <c r="E16" s="23" t="n">
        <f aca="false">SUM(E11:E15)</f>
        <v>206512.1</v>
      </c>
      <c r="F16" s="23" t="n">
        <f aca="false">SUM(F11:F15)</f>
        <v>239340.82</v>
      </c>
      <c r="G16" s="23" t="n">
        <f aca="false">SUM(G11:G15)</f>
        <v>821141.92</v>
      </c>
      <c r="H16" s="23" t="n">
        <f aca="false">SUM(H11:H15)</f>
        <v>65800.61</v>
      </c>
      <c r="I16" s="23" t="n">
        <f aca="false">SUM(I11:I15)</f>
        <v>789607.32</v>
      </c>
      <c r="J16" s="24" t="n">
        <f aca="false">I16-G16</f>
        <v>-31534.6</v>
      </c>
    </row>
    <row r="17" customFormat="false" ht="19.5" hidden="false" customHeight="true" outlineLevel="0" collapsed="false">
      <c r="A17" s="29" t="s">
        <v>34</v>
      </c>
      <c r="B17" s="30" t="s">
        <v>35</v>
      </c>
      <c r="C17" s="31"/>
      <c r="D17" s="31" t="n">
        <v>5412.8</v>
      </c>
      <c r="E17" s="31" t="n">
        <v>4576.8</v>
      </c>
      <c r="F17" s="31"/>
      <c r="G17" s="31" t="n">
        <f aca="false">SUM(C17:F17)</f>
        <v>9989.6</v>
      </c>
      <c r="H17" s="31" t="n">
        <v>2031.85</v>
      </c>
      <c r="I17" s="23" t="n">
        <f aca="false">H17*12</f>
        <v>24382.2</v>
      </c>
      <c r="J17" s="24" t="n">
        <f aca="false">I17-G17</f>
        <v>14392.6</v>
      </c>
    </row>
    <row r="18" customFormat="false" ht="27.75" hidden="false" customHeight="true" outlineLevel="0" collapsed="false">
      <c r="A18" s="17"/>
      <c r="B18" s="18" t="s">
        <v>36</v>
      </c>
      <c r="C18" s="19"/>
      <c r="D18" s="19"/>
      <c r="E18" s="19"/>
      <c r="F18" s="19"/>
      <c r="G18" s="20"/>
      <c r="H18" s="15"/>
      <c r="I18" s="15"/>
      <c r="J18" s="16"/>
    </row>
    <row r="19" customFormat="false" ht="18" hidden="false" customHeight="true" outlineLevel="0" collapsed="false">
      <c r="A19" s="29" t="s">
        <v>37</v>
      </c>
      <c r="B19" s="32" t="s">
        <v>38</v>
      </c>
      <c r="C19" s="23"/>
      <c r="D19" s="23"/>
      <c r="E19" s="23" t="n">
        <v>529920</v>
      </c>
      <c r="F19" s="23"/>
      <c r="G19" s="23" t="n">
        <f aca="false">SUM(C19:F19)</f>
        <v>529920</v>
      </c>
      <c r="H19" s="24" t="n">
        <f aca="false">SUM(H20:H21)</f>
        <v>44700</v>
      </c>
      <c r="I19" s="24" t="n">
        <f aca="false">SUM(I20:I21)</f>
        <v>536400</v>
      </c>
      <c r="J19" s="24" t="n">
        <f aca="false">I19-G19</f>
        <v>6480</v>
      </c>
    </row>
    <row r="20" customFormat="false" ht="19.5" hidden="false" customHeight="true" outlineLevel="0" collapsed="false">
      <c r="A20" s="17" t="s">
        <v>39</v>
      </c>
      <c r="B20" s="18" t="s">
        <v>40</v>
      </c>
      <c r="C20" s="19"/>
      <c r="D20" s="19"/>
      <c r="E20" s="19" t="n">
        <v>529920</v>
      </c>
      <c r="F20" s="19"/>
      <c r="G20" s="23" t="n">
        <f aca="false">SUM(C20:F20)</f>
        <v>529920</v>
      </c>
      <c r="H20" s="15" t="n">
        <v>41700</v>
      </c>
      <c r="I20" s="15" t="n">
        <f aca="false">H20*12</f>
        <v>500400</v>
      </c>
      <c r="J20" s="16" t="n">
        <f aca="false">I20-G20</f>
        <v>-29520</v>
      </c>
    </row>
    <row r="21" customFormat="false" ht="27" hidden="false" customHeight="true" outlineLevel="0" collapsed="false">
      <c r="A21" s="17" t="s">
        <v>41</v>
      </c>
      <c r="B21" s="18" t="s">
        <v>42</v>
      </c>
      <c r="C21" s="19"/>
      <c r="D21" s="19"/>
      <c r="E21" s="19"/>
      <c r="F21" s="19"/>
      <c r="G21" s="23"/>
      <c r="H21" s="15" t="n">
        <v>3000</v>
      </c>
      <c r="I21" s="15" t="n">
        <f aca="false">H21*12</f>
        <v>36000</v>
      </c>
      <c r="J21" s="16" t="n">
        <f aca="false">I21-G21</f>
        <v>36000</v>
      </c>
    </row>
    <row r="22" customFormat="false" ht="18" hidden="false" customHeight="true" outlineLevel="0" collapsed="false">
      <c r="A22" s="11" t="s">
        <v>43</v>
      </c>
      <c r="B22" s="25" t="s">
        <v>44</v>
      </c>
      <c r="C22" s="19"/>
      <c r="D22" s="19"/>
      <c r="E22" s="19"/>
      <c r="F22" s="19"/>
      <c r="G22" s="20"/>
      <c r="H22" s="15"/>
      <c r="I22" s="15" t="n">
        <f aca="false">H22*12</f>
        <v>0</v>
      </c>
      <c r="J22" s="16"/>
    </row>
    <row r="23" customFormat="false" ht="18.75" hidden="false" customHeight="true" outlineLevel="0" collapsed="false">
      <c r="A23" s="17" t="s">
        <v>45</v>
      </c>
      <c r="B23" s="18" t="s">
        <v>46</v>
      </c>
      <c r="C23" s="19" t="n">
        <v>87000</v>
      </c>
      <c r="D23" s="19" t="n">
        <v>87000</v>
      </c>
      <c r="E23" s="19" t="n">
        <v>87000</v>
      </c>
      <c r="F23" s="19" t="n">
        <v>87000</v>
      </c>
      <c r="G23" s="20" t="n">
        <f aca="false">SUM(C23:F23)</f>
        <v>348000</v>
      </c>
      <c r="H23" s="15" t="n">
        <v>29000</v>
      </c>
      <c r="I23" s="15" t="n">
        <f aca="false">H23*12</f>
        <v>348000</v>
      </c>
      <c r="J23" s="16" t="n">
        <f aca="false">I23-G23</f>
        <v>0</v>
      </c>
    </row>
    <row r="24" customFormat="false" ht="18" hidden="false" customHeight="true" outlineLevel="0" collapsed="false">
      <c r="A24" s="17" t="s">
        <v>47</v>
      </c>
      <c r="B24" s="18" t="s">
        <v>48</v>
      </c>
      <c r="C24" s="19" t="n">
        <v>26100</v>
      </c>
      <c r="D24" s="19" t="n">
        <v>26100</v>
      </c>
      <c r="E24" s="19" t="n">
        <v>26100</v>
      </c>
      <c r="F24" s="19" t="n">
        <v>26100</v>
      </c>
      <c r="G24" s="20" t="n">
        <f aca="false">SUM(C24:F24)</f>
        <v>104400</v>
      </c>
      <c r="H24" s="15" t="n">
        <v>8758</v>
      </c>
      <c r="I24" s="15" t="n">
        <f aca="false">H24*12</f>
        <v>105096</v>
      </c>
      <c r="J24" s="16" t="n">
        <f aca="false">I24-G24</f>
        <v>696</v>
      </c>
    </row>
    <row r="25" customFormat="false" ht="13.5" hidden="false" customHeight="true" outlineLevel="0" collapsed="false">
      <c r="A25" s="17" t="s">
        <v>49</v>
      </c>
      <c r="B25" s="18" t="s">
        <v>50</v>
      </c>
      <c r="C25" s="19" t="n">
        <v>2773</v>
      </c>
      <c r="D25" s="19" t="n">
        <v>1934</v>
      </c>
      <c r="E25" s="19" t="n">
        <v>3107.5</v>
      </c>
      <c r="F25" s="19"/>
      <c r="G25" s="20" t="n">
        <f aca="false">SUM(C25:F25)</f>
        <v>7814.5</v>
      </c>
      <c r="H25" s="15" t="n">
        <v>3400</v>
      </c>
      <c r="I25" s="15" t="n">
        <f aca="false">H25*12</f>
        <v>40800</v>
      </c>
      <c r="J25" s="16" t="n">
        <f aca="false">I25-G25</f>
        <v>32985.5</v>
      </c>
    </row>
    <row r="26" customFormat="false" ht="13.5" hidden="false" customHeight="true" outlineLevel="0" collapsed="false">
      <c r="A26" s="17" t="s">
        <v>51</v>
      </c>
      <c r="B26" s="18" t="s">
        <v>52</v>
      </c>
      <c r="C26" s="19" t="n">
        <v>1046.99</v>
      </c>
      <c r="D26" s="19" t="n">
        <v>935</v>
      </c>
      <c r="E26" s="19" t="n">
        <v>915</v>
      </c>
      <c r="F26" s="19" t="n">
        <v>930</v>
      </c>
      <c r="G26" s="20" t="n">
        <f aca="false">SUM(C26:F26)</f>
        <v>3826.99</v>
      </c>
      <c r="H26" s="15" t="n">
        <v>500</v>
      </c>
      <c r="I26" s="15" t="n">
        <f aca="false">H26*12</f>
        <v>6000</v>
      </c>
      <c r="J26" s="16" t="n">
        <f aca="false">I26-G26</f>
        <v>2173.01</v>
      </c>
    </row>
    <row r="27" customFormat="false" ht="12" hidden="false" customHeight="true" outlineLevel="0" collapsed="false">
      <c r="A27" s="17" t="s">
        <v>53</v>
      </c>
      <c r="B27" s="18" t="s">
        <v>54</v>
      </c>
      <c r="C27" s="19" t="n">
        <v>139.5</v>
      </c>
      <c r="D27" s="19" t="n">
        <v>139.5</v>
      </c>
      <c r="E27" s="19" t="n">
        <v>42</v>
      </c>
      <c r="F27" s="19"/>
      <c r="G27" s="20" t="n">
        <f aca="false">SUM(C27:F27)</f>
        <v>321</v>
      </c>
      <c r="H27" s="15" t="n">
        <v>50</v>
      </c>
      <c r="I27" s="15" t="n">
        <f aca="false">H27*12</f>
        <v>600</v>
      </c>
      <c r="J27" s="16" t="n">
        <f aca="false">I27-G27</f>
        <v>279</v>
      </c>
    </row>
    <row r="28" customFormat="false" ht="13.5" hidden="false" customHeight="true" outlineLevel="0" collapsed="false">
      <c r="A28" s="17" t="s">
        <v>55</v>
      </c>
      <c r="B28" s="18" t="s">
        <v>56</v>
      </c>
      <c r="C28" s="19" t="n">
        <v>7046</v>
      </c>
      <c r="D28" s="19" t="n">
        <v>6180</v>
      </c>
      <c r="E28" s="19" t="n">
        <v>6635</v>
      </c>
      <c r="F28" s="19" t="n">
        <v>6460</v>
      </c>
      <c r="G28" s="20" t="n">
        <f aca="false">SUM(C28:F28)</f>
        <v>26321</v>
      </c>
      <c r="H28" s="15" t="n">
        <v>2000</v>
      </c>
      <c r="I28" s="15" t="n">
        <f aca="false">H28*12</f>
        <v>24000</v>
      </c>
      <c r="J28" s="16" t="n">
        <f aca="false">I28-G28</f>
        <v>-2321</v>
      </c>
    </row>
    <row r="29" customFormat="false" ht="25.5" hidden="false" customHeight="true" outlineLevel="0" collapsed="false">
      <c r="A29" s="17" t="s">
        <v>57</v>
      </c>
      <c r="B29" s="18" t="s">
        <v>58</v>
      </c>
      <c r="C29" s="19" t="n">
        <v>56250</v>
      </c>
      <c r="D29" s="19" t="n">
        <v>56250</v>
      </c>
      <c r="E29" s="19" t="n">
        <v>57750</v>
      </c>
      <c r="F29" s="19" t="n">
        <v>56250</v>
      </c>
      <c r="G29" s="20" t="n">
        <f aca="false">SUM(C29:F29)</f>
        <v>226500</v>
      </c>
      <c r="H29" s="15" t="n">
        <v>19000</v>
      </c>
      <c r="I29" s="15" t="n">
        <f aca="false">H29*12</f>
        <v>228000</v>
      </c>
      <c r="J29" s="16" t="n">
        <f aca="false">I29-G29</f>
        <v>1500</v>
      </c>
    </row>
    <row r="30" customFormat="false" ht="13.35" hidden="false" customHeight="true" outlineLevel="0" collapsed="false">
      <c r="A30" s="17" t="s">
        <v>59</v>
      </c>
      <c r="B30" s="18" t="s">
        <v>60</v>
      </c>
      <c r="C30" s="19" t="n">
        <v>4977</v>
      </c>
      <c r="D30" s="19" t="n">
        <v>5893</v>
      </c>
      <c r="E30" s="19" t="n">
        <v>3629</v>
      </c>
      <c r="F30" s="19" t="n">
        <v>3594</v>
      </c>
      <c r="G30" s="20" t="n">
        <f aca="false">SUM(C30:F30)</f>
        <v>18093</v>
      </c>
      <c r="H30" s="15" t="n">
        <v>1400</v>
      </c>
      <c r="I30" s="15" t="n">
        <f aca="false">H30*12</f>
        <v>16800</v>
      </c>
      <c r="J30" s="16" t="n">
        <f aca="false">I30-G30</f>
        <v>-1293</v>
      </c>
    </row>
    <row r="31" customFormat="false" ht="25.5" hidden="false" customHeight="true" outlineLevel="0" collapsed="false">
      <c r="A31" s="17" t="s">
        <v>61</v>
      </c>
      <c r="B31" s="18" t="s">
        <v>62</v>
      </c>
      <c r="C31" s="19"/>
      <c r="D31" s="19" t="n">
        <v>9000</v>
      </c>
      <c r="E31" s="19" t="n">
        <v>9000</v>
      </c>
      <c r="F31" s="19" t="n">
        <v>18000</v>
      </c>
      <c r="G31" s="20" t="n">
        <f aca="false">SUM(C31:F31)</f>
        <v>36000</v>
      </c>
      <c r="H31" s="15" t="n">
        <v>3000</v>
      </c>
      <c r="I31" s="15" t="n">
        <f aca="false">H31*12</f>
        <v>36000</v>
      </c>
      <c r="J31" s="16" t="n">
        <f aca="false">I31-G31</f>
        <v>0</v>
      </c>
    </row>
    <row r="32" customFormat="false" ht="25.5" hidden="false" customHeight="true" outlineLevel="0" collapsed="false">
      <c r="A32" s="17" t="s">
        <v>63</v>
      </c>
      <c r="B32" s="18" t="s">
        <v>64</v>
      </c>
      <c r="C32" s="19"/>
      <c r="D32" s="19"/>
      <c r="E32" s="19"/>
      <c r="F32" s="19"/>
      <c r="G32" s="20"/>
      <c r="H32" s="15" t="n">
        <v>1500</v>
      </c>
      <c r="I32" s="15" t="n">
        <f aca="false">H32*12</f>
        <v>18000</v>
      </c>
      <c r="J32" s="16" t="n">
        <f aca="false">I32-G32</f>
        <v>18000</v>
      </c>
    </row>
    <row r="33" customFormat="false" ht="36.6" hidden="false" customHeight="true" outlineLevel="0" collapsed="false">
      <c r="A33" s="17" t="s">
        <v>65</v>
      </c>
      <c r="B33" s="18" t="s">
        <v>66</v>
      </c>
      <c r="C33" s="19" t="n">
        <v>10325.28</v>
      </c>
      <c r="D33" s="19" t="n">
        <v>23350</v>
      </c>
      <c r="E33" s="19" t="n">
        <v>183000</v>
      </c>
      <c r="F33" s="19" t="n">
        <v>2992.5</v>
      </c>
      <c r="G33" s="20" t="n">
        <f aca="false">SUM(C33:F33)</f>
        <v>219667.78</v>
      </c>
      <c r="H33" s="15" t="n">
        <v>5807.4</v>
      </c>
      <c r="I33" s="15" t="n">
        <f aca="false">H33*12</f>
        <v>69688.8</v>
      </c>
      <c r="J33" s="16" t="n">
        <f aca="false">I33-G33</f>
        <v>-149978.98</v>
      </c>
    </row>
    <row r="34" customFormat="false" ht="17.85" hidden="false" customHeight="true" outlineLevel="0" collapsed="false">
      <c r="A34" s="33"/>
      <c r="B34" s="22" t="s">
        <v>67</v>
      </c>
      <c r="C34" s="23" t="n">
        <f aca="false">SUM(C23:C33)</f>
        <v>195657.77</v>
      </c>
      <c r="D34" s="23" t="n">
        <f aca="false">SUM(D23:D33)</f>
        <v>216781.5</v>
      </c>
      <c r="E34" s="23" t="n">
        <f aca="false">SUM(E23:E33)</f>
        <v>377178.5</v>
      </c>
      <c r="F34" s="23" t="n">
        <f aca="false">SUM(F23:F33)</f>
        <v>201326.5</v>
      </c>
      <c r="G34" s="23" t="n">
        <f aca="false">SUM(C34:F34)</f>
        <v>990944.27</v>
      </c>
      <c r="H34" s="23" t="n">
        <f aca="false">SUM(H23:H33)</f>
        <v>74415.4</v>
      </c>
      <c r="I34" s="23" t="n">
        <f aca="false">SUM(I23:I33)</f>
        <v>892984.8</v>
      </c>
      <c r="J34" s="24" t="n">
        <f aca="false">I34-G34</f>
        <v>-97959.47</v>
      </c>
    </row>
    <row r="35" customFormat="false" ht="18.6" hidden="false" customHeight="true" outlineLevel="0" collapsed="false">
      <c r="A35" s="34" t="s">
        <v>68</v>
      </c>
      <c r="B35" s="35" t="s">
        <v>69</v>
      </c>
      <c r="C35" s="36"/>
      <c r="D35" s="36"/>
      <c r="E35" s="36"/>
      <c r="F35" s="36"/>
      <c r="G35" s="36"/>
      <c r="H35" s="36"/>
      <c r="I35" s="15" t="n">
        <f aca="false">H35*12</f>
        <v>0</v>
      </c>
      <c r="J35" s="16"/>
    </row>
    <row r="36" customFormat="false" ht="14.85" hidden="false" customHeight="true" outlineLevel="0" collapsed="false">
      <c r="A36" s="17" t="s">
        <v>70</v>
      </c>
      <c r="B36" s="18" t="s">
        <v>71</v>
      </c>
      <c r="C36" s="36" t="n">
        <v>54100.42</v>
      </c>
      <c r="D36" s="36" t="n">
        <v>44457.93</v>
      </c>
      <c r="E36" s="36" t="n">
        <v>38124.76</v>
      </c>
      <c r="F36" s="36" t="n">
        <v>54993.89</v>
      </c>
      <c r="G36" s="36" t="n">
        <f aca="false">SUM(C36:F36)</f>
        <v>191677</v>
      </c>
      <c r="H36" s="36" t="n">
        <v>17192.56</v>
      </c>
      <c r="I36" s="15" t="n">
        <f aca="false">H36*12</f>
        <v>206310.72</v>
      </c>
      <c r="J36" s="16" t="n">
        <f aca="false">I36-G36</f>
        <v>14633.72</v>
      </c>
    </row>
    <row r="37" customFormat="false" ht="12.75" hidden="false" customHeight="true" outlineLevel="0" collapsed="false">
      <c r="A37" s="37" t="s">
        <v>72</v>
      </c>
      <c r="B37" s="18" t="s">
        <v>73</v>
      </c>
      <c r="C37" s="36" t="n">
        <v>47297.92</v>
      </c>
      <c r="D37" s="36" t="n">
        <v>32334.39</v>
      </c>
      <c r="E37" s="36" t="n">
        <v>41351.56</v>
      </c>
      <c r="F37" s="36" t="n">
        <v>6786.24</v>
      </c>
      <c r="G37" s="36" t="n">
        <f aca="false">SUM(C37:F37)</f>
        <v>127770.11</v>
      </c>
      <c r="H37" s="36" t="n">
        <v>15160.71</v>
      </c>
      <c r="I37" s="15" t="n">
        <f aca="false">H37*12</f>
        <v>181928.52</v>
      </c>
      <c r="J37" s="16" t="n">
        <f aca="false">I37-G37</f>
        <v>54158.41</v>
      </c>
    </row>
    <row r="38" customFormat="false" ht="12.75" hidden="false" customHeight="true" outlineLevel="0" collapsed="false">
      <c r="A38" s="17" t="s">
        <v>74</v>
      </c>
      <c r="B38" s="18" t="s">
        <v>75</v>
      </c>
      <c r="C38" s="36" t="n">
        <v>22850.67</v>
      </c>
      <c r="D38" s="36" t="n">
        <v>15621.87</v>
      </c>
      <c r="E38" s="36" t="n">
        <v>21432.32</v>
      </c>
      <c r="F38" s="36" t="n">
        <v>3517.44</v>
      </c>
      <c r="G38" s="38" t="n">
        <f aca="false">SUM(C38:F38)</f>
        <v>63422.3</v>
      </c>
      <c r="H38" s="36" t="n">
        <v>7345.91</v>
      </c>
      <c r="I38" s="15" t="n">
        <f aca="false">H38*12</f>
        <v>88150.92</v>
      </c>
      <c r="J38" s="16" t="n">
        <f aca="false">I38-G38</f>
        <v>24728.62</v>
      </c>
    </row>
    <row r="39" customFormat="false" ht="17.85" hidden="false" customHeight="true" outlineLevel="0" collapsed="false">
      <c r="A39" s="33"/>
      <c r="B39" s="22" t="s">
        <v>76</v>
      </c>
      <c r="C39" s="31" t="n">
        <f aca="false">SUM(C36:C38)</f>
        <v>124249.01</v>
      </c>
      <c r="D39" s="31" t="n">
        <f aca="false">SUM(D36:D38)</f>
        <v>92414.19</v>
      </c>
      <c r="E39" s="31" t="n">
        <f aca="false">SUM(E36:E38)</f>
        <v>100908.64</v>
      </c>
      <c r="F39" s="31" t="n">
        <f aca="false">SUM(F36:F38)</f>
        <v>65297.57</v>
      </c>
      <c r="G39" s="31" t="n">
        <f aca="false">SUM(C39:F39)</f>
        <v>382869.41</v>
      </c>
      <c r="H39" s="31" t="n">
        <f aca="false">SUM(H36:H38)</f>
        <v>39699.18</v>
      </c>
      <c r="I39" s="31" t="n">
        <f aca="false">SUM(I36:I38)</f>
        <v>476390.16</v>
      </c>
      <c r="J39" s="24" t="n">
        <f aca="false">I39-G39</f>
        <v>93520.7500000001</v>
      </c>
    </row>
    <row r="40" customFormat="false" ht="49.5" hidden="false" customHeight="true" outlineLevel="0" collapsed="false">
      <c r="A40" s="39"/>
      <c r="B40" s="40" t="s">
        <v>77</v>
      </c>
      <c r="C40" s="41" t="n">
        <f aca="false">C16+C17+C9+C34+C19+C39</f>
        <v>803934.93</v>
      </c>
      <c r="D40" s="41" t="n">
        <f aca="false">D16+D17+D9+D34+D19+D39</f>
        <v>659551.49</v>
      </c>
      <c r="E40" s="41" t="n">
        <f aca="false">E16+E17+E9+E34+E19+E39</f>
        <v>1372297.44</v>
      </c>
      <c r="F40" s="41" t="n">
        <f aca="false">F16+F17+F9+F34+F19+F39</f>
        <v>770990.89</v>
      </c>
      <c r="G40" s="41" t="n">
        <f aca="false">G16+G17+G9+G34+G19+G39</f>
        <v>3606774.75</v>
      </c>
      <c r="H40" s="41" t="n">
        <f aca="false">H16+H17+H9+H34+H19+H39</f>
        <v>309592.45</v>
      </c>
      <c r="I40" s="41" t="n">
        <f aca="false">I16+I17+I9+I34+I19+I39</f>
        <v>3715109.4</v>
      </c>
      <c r="J40" s="41" t="n">
        <f aca="false">J16+J17+J9+J34+J19+J39</f>
        <v>108334.65</v>
      </c>
      <c r="K40" s="42"/>
    </row>
    <row r="42" customFormat="false" ht="12.75" hidden="false" customHeight="false" outlineLevel="0" collapsed="false">
      <c r="B42" s="1" t="s">
        <v>84</v>
      </c>
    </row>
    <row r="44" customFormat="false" ht="12.75" hidden="false" customHeight="false" outlineLevel="0" collapsed="false">
      <c r="B44" s="1" t="s">
        <v>85</v>
      </c>
    </row>
    <row r="46" customFormat="false" ht="12.75" hidden="false" customHeight="false" outlineLevel="0" collapsed="false">
      <c r="B46" s="1" t="s">
        <v>86</v>
      </c>
    </row>
    <row r="49" customFormat="false" ht="12.75" hidden="false" customHeight="false" outlineLevel="0" collapsed="false">
      <c r="B49" s="1" t="s">
        <v>87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4:21:13Z</dcterms:created>
  <dc:creator>IRU</dc:creator>
  <dc:description/>
  <dc:language>en-US</dc:language>
  <cp:lastModifiedBy>Татьяна Анисимова</cp:lastModifiedBy>
  <cp:lastPrinted>2025-03-28T15:39:03Z</cp:lastPrinted>
  <dcterms:modified xsi:type="dcterms:W3CDTF">2025-03-28T15:40:19Z</dcterms:modified>
  <cp:revision>0</cp:revision>
  <dc:subject/>
  <dc:title/>
</cp:coreProperties>
</file>